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.1" sheetId="1" state="visible" r:id="rId2"/>
    <sheet name="zad.2" sheetId="2" state="visible" r:id="rId3"/>
    <sheet name="zad.3" sheetId="3" state="visible" r:id="rId4"/>
    <sheet name="zad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9">
  <si>
    <t xml:space="preserve">lp.</t>
  </si>
  <si>
    <t xml:space="preserve">Artykuł</t>
  </si>
  <si>
    <t xml:space="preserve">ilość</t>
  </si>
  <si>
    <t xml:space="preserve">cena jednost.</t>
  </si>
  <si>
    <t xml:space="preserve">wartość netto</t>
  </si>
  <si>
    <t xml:space="preserve">sprawdzenie</t>
  </si>
  <si>
    <t xml:space="preserve">kwota VAT</t>
  </si>
  <si>
    <t xml:space="preserve">wartość brutto</t>
  </si>
  <si>
    <t xml:space="preserve">stawka VAT</t>
  </si>
  <si>
    <t xml:space="preserve">masło</t>
  </si>
  <si>
    <t xml:space="preserve">mleko</t>
  </si>
  <si>
    <t xml:space="preserve">czekolada</t>
  </si>
  <si>
    <t xml:space="preserve">kawa</t>
  </si>
  <si>
    <t xml:space="preserve">cukier</t>
  </si>
  <si>
    <t xml:space="preserve">RAZEM</t>
  </si>
  <si>
    <t xml:space="preserve">wartość netto = ilość * cena jednostkowa</t>
  </si>
  <si>
    <t xml:space="preserve">kwota VAT = wartość netto * stawka VAT (w procentach)</t>
  </si>
  <si>
    <t xml:space="preserve">wartość brutto = wartość netto + kwota VAT</t>
  </si>
  <si>
    <t xml:space="preserve">komórki RAZEM mają sumować całą kolumnę</t>
  </si>
  <si>
    <t xml:space="preserve">Sklep AGD</t>
  </si>
  <si>
    <t xml:space="preserve">Kurs franka szwajcarskiego </t>
  </si>
  <si>
    <t xml:space="preserve">TOWAR</t>
  </si>
  <si>
    <t xml:space="preserve">cena w CHF</t>
  </si>
  <si>
    <t xml:space="preserve">cena w zł</t>
  </si>
  <si>
    <t xml:space="preserve">sprawdzenie (w zł)</t>
  </si>
  <si>
    <t xml:space="preserve">Namiot </t>
  </si>
  <si>
    <t xml:space="preserve">Rower</t>
  </si>
  <si>
    <t xml:space="preserve">peleryna</t>
  </si>
  <si>
    <t xml:space="preserve">buty</t>
  </si>
  <si>
    <t xml:space="preserve">mapa</t>
  </si>
  <si>
    <t xml:space="preserve">budzik</t>
  </si>
  <si>
    <t xml:space="preserve">skarpetki</t>
  </si>
  <si>
    <t xml:space="preserve">talerze</t>
  </si>
  <si>
    <t xml:space="preserve">nóż</t>
  </si>
  <si>
    <t xml:space="preserve">Wartość butów w magazynie według rozmiarów i kolorów</t>
  </si>
  <si>
    <t xml:space="preserve">ROZMIAR</t>
  </si>
  <si>
    <t xml:space="preserve">ILOŚĆ</t>
  </si>
  <si>
    <t xml:space="preserve">WARTOŚĆ</t>
  </si>
  <si>
    <t xml:space="preserve">czarne</t>
  </si>
  <si>
    <t xml:space="preserve">brązowe</t>
  </si>
  <si>
    <t xml:space="preserve">razem</t>
  </si>
  <si>
    <t xml:space="preserve">ŁĄCZNIE</t>
  </si>
  <si>
    <t xml:space="preserve">cena jednej pary:</t>
  </si>
  <si>
    <t xml:space="preserve">1 $ =</t>
  </si>
  <si>
    <t xml:space="preserve">1 Euro =</t>
  </si>
  <si>
    <t xml:space="preserve">ilość pieniędzy na koncie</t>
  </si>
  <si>
    <t xml:space="preserve">ilość pieniędzy na koncie w dolarach</t>
  </si>
  <si>
    <t xml:space="preserve">ilość pieniędzy na koncie w euro</t>
  </si>
  <si>
    <t xml:space="preserve">Abgarowicz Łukasz Maria</t>
  </si>
  <si>
    <t xml:space="preserve">Adamczyk Andrzej</t>
  </si>
  <si>
    <t xml:space="preserve">Arent Iwona</t>
  </si>
  <si>
    <t xml:space="preserve">Arndt Paweł</t>
  </si>
  <si>
    <t xml:space="preserve">Ast Marek</t>
  </si>
  <si>
    <t xml:space="preserve">Aszkiełowicz Mieczysław</t>
  </si>
  <si>
    <t xml:space="preserve">Augustyn Urszula</t>
  </si>
  <si>
    <t xml:space="preserve">Aziewicz Tadeusz</t>
  </si>
  <si>
    <t xml:space="preserve">Bałażak Witold</t>
  </si>
  <si>
    <t xml:space="preserve">Bartyzel Małgorzata Maria</t>
  </si>
  <si>
    <t xml:space="preserve">Bednarek Jan </t>
  </si>
  <si>
    <t xml:space="preserve">Beger Renata </t>
  </si>
  <si>
    <t xml:space="preserve">Berger Józef </t>
  </si>
  <si>
    <t xml:space="preserve">Bestry Jan</t>
  </si>
  <si>
    <t xml:space="preserve">Bielecki Jerzy</t>
  </si>
  <si>
    <t xml:space="preserve">Bogucki Jacek</t>
  </si>
  <si>
    <t xml:space="preserve">Bojko Bogdan</t>
  </si>
  <si>
    <t xml:space="preserve">Borawski Edmund</t>
  </si>
  <si>
    <t xml:space="preserve">Brudziński Joachim</t>
  </si>
  <si>
    <t xml:space="preserve">Bublewicz Beata</t>
  </si>
  <si>
    <t xml:space="preserve">Bubula Barbara</t>
  </si>
  <si>
    <t xml:space="preserve">Budner Alfred</t>
  </si>
  <si>
    <t xml:space="preserve">Budnik Jerzy</t>
  </si>
  <si>
    <t xml:space="preserve">Bukiewicz Bożenna</t>
  </si>
  <si>
    <t xml:space="preserve">Bury Jan</t>
  </si>
  <si>
    <t xml:space="preserve">Ceglecka-Zielonka Teresa</t>
  </si>
  <si>
    <t xml:space="preserve">Cepil Józef</t>
  </si>
  <si>
    <t xml:space="preserve">Chłopek Aleksander</t>
  </si>
  <si>
    <t xml:space="preserve">Chmielewski Stanisław Marcin</t>
  </si>
  <si>
    <t xml:space="preserve">Chmielowiec Zbigniew</t>
  </si>
  <si>
    <t xml:space="preserve">Chrapkiewicz Daniela</t>
  </si>
  <si>
    <t xml:space="preserve">Chrzanowski Kazimierz</t>
  </si>
  <si>
    <t xml:space="preserve">Chwierut Janusz</t>
  </si>
  <si>
    <t xml:space="preserve">Ciągło Edward</t>
  </si>
  <si>
    <t xml:space="preserve">Ciemniak Grażyna Jolanta</t>
  </si>
  <si>
    <t xml:space="preserve">Costa Hubert</t>
  </si>
  <si>
    <t xml:space="preserve">Cybulski Piotr</t>
  </si>
  <si>
    <t xml:space="preserve">Cymański Tadeusz</t>
  </si>
  <si>
    <t xml:space="preserve">Czarnecki Krzysztof</t>
  </si>
  <si>
    <t xml:space="preserve">Czepe Roman</t>
  </si>
  <si>
    <t xml:space="preserve">Czerwiński Andrzej</t>
  </si>
  <si>
    <t xml:space="preserve">Czesak Edward</t>
  </si>
  <si>
    <t xml:space="preserve">Czuma Andrzej</t>
  </si>
  <si>
    <t xml:space="preserve">Czykwin Eugeniusz</t>
  </si>
  <si>
    <t xml:space="preserve">Ćwierz Andrzej</t>
  </si>
  <si>
    <t xml:space="preserve">Dobrosz Janusz</t>
  </si>
  <si>
    <t xml:space="preserve">Dobrzyński Leszek</t>
  </si>
  <si>
    <t xml:space="preserve">Dolata Zbigniew</t>
  </si>
  <si>
    <t xml:space="preserve">Dolniak Grzegorz</t>
  </si>
  <si>
    <t xml:space="preserve">Dorn Ludwik</t>
  </si>
  <si>
    <t xml:space="preserve">Drzewiecki Mirosław Michał</t>
  </si>
  <si>
    <t xml:space="preserve">Duda Jarosław</t>
  </si>
  <si>
    <t xml:space="preserve">Dzikowski Waldy</t>
  </si>
  <si>
    <t xml:space="preserve">Fabisiak Joanna</t>
  </si>
  <si>
    <t xml:space="preserve">Falfus Jacek</t>
  </si>
  <si>
    <t xml:space="preserve">Fedorowicz Andrzej</t>
  </si>
  <si>
    <t xml:space="preserve">Fedorowicz Jerzy Feliks</t>
  </si>
  <si>
    <t xml:space="preserve">Fiedler Arkady</t>
  </si>
  <si>
    <t xml:space="preserve">Fiedorowicz Czesław</t>
  </si>
  <si>
    <t xml:space="preserve">Filipek Krzysztof</t>
  </si>
  <si>
    <t xml:space="preserve">Foltyn-Kubicka Hanna</t>
  </si>
  <si>
    <t xml:space="preserve">Gadowski Krzysztof</t>
  </si>
  <si>
    <t xml:space="preserve">Gadzinowski Piotr</t>
  </si>
  <si>
    <t xml:space="preserve">Gajewska Karolina</t>
  </si>
  <si>
    <t xml:space="preserve">Garbowski Tomasz</t>
  </si>
  <si>
    <t xml:space="preserve">Gawłowski Stanisław</t>
  </si>
  <si>
    <t xml:space="preserve">Giertych Roman</t>
  </si>
  <si>
    <t xml:space="preserve">Golba Mieczysław</t>
  </si>
  <si>
    <t xml:space="preserve">Goliński Marian Tomasz</t>
  </si>
  <si>
    <t xml:space="preserve">Gołębiewski Henryk</t>
  </si>
  <si>
    <t xml:space="preserve">Gołojuch Kazimierz</t>
  </si>
  <si>
    <t xml:space="preserve">Gorczyca Stanisław Andrzej</t>
  </si>
  <si>
    <t xml:space="preserve">Gosiewska Małgorzata</t>
  </si>
  <si>
    <t xml:space="preserve">Gosiewski Jerzy</t>
  </si>
  <si>
    <t xml:space="preserve">Gosiewski Przemysław Edgar</t>
  </si>
  <si>
    <t xml:space="preserve">Górski Artur</t>
  </si>
  <si>
    <t xml:space="preserve">Górski Tomasz</t>
  </si>
  <si>
    <t xml:space="preserve">Grabarczyk Cezary</t>
  </si>
  <si>
    <t xml:space="preserve">Graś Paweł</t>
  </si>
  <si>
    <t xml:space="preserve">Gronkiewicz-Waltz Hanna</t>
  </si>
  <si>
    <t xml:space="preserve">Grupiński Rafał</t>
  </si>
  <si>
    <t xml:space="preserve">Grzegorek Krzysztof</t>
  </si>
  <si>
    <t xml:space="preserve">Grzesik Andrzej</t>
  </si>
  <si>
    <t xml:space="preserve">Grzeszczak Eugeniusz</t>
  </si>
  <si>
    <t xml:space="preserve">Grzyb Andrzej</t>
  </si>
  <si>
    <t xml:space="preserve">Gut Alina</t>
  </si>
  <si>
    <t xml:space="preserve">Gut-Mostowy Andrzej</t>
  </si>
  <si>
    <t xml:space="preserve">Gwiazdowski Kazimierz</t>
  </si>
  <si>
    <t xml:space="preserve">Halicki Andrzej</t>
  </si>
  <si>
    <t xml:space="preserve">Hatka Witold</t>
  </si>
  <si>
    <t xml:space="preserve">Hibner Jolanta</t>
  </si>
  <si>
    <t xml:space="preserve">Hoc Czesław</t>
  </si>
  <si>
    <t xml:space="preserve">Iwiński Tadeusz</t>
  </si>
  <si>
    <t xml:space="preserve">Jach Michał</t>
  </si>
  <si>
    <t xml:space="preserve">Jackiewicz Dawid</t>
  </si>
  <si>
    <t xml:space="preserve">Jagiełło Jarosław</t>
  </si>
  <si>
    <t xml:space="preserve">Janik Ewa</t>
  </si>
  <si>
    <t xml:space="preserve">Janik Grzegorz</t>
  </si>
  <si>
    <t xml:space="preserve">Jarmuziewicz Tadeusz</t>
  </si>
  <si>
    <t xml:space="preserve">Jarota Jan</t>
  </si>
  <si>
    <t xml:space="preserve">Jędrych Jędrz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* #,##0.00&quot; zł&quot;_-;\-* #,##0.00&quot; zł&quot;_-;_-* \-??&quot; zł&quot;_-;_-@_-"/>
    <numFmt numFmtId="167" formatCode="General"/>
    <numFmt numFmtId="168" formatCode="0%"/>
    <numFmt numFmtId="169" formatCode="0.00"/>
    <numFmt numFmtId="170" formatCode="#,##0&quot; zł&quot;;[RED]\-#,##0&quot; zł&quot;"/>
    <numFmt numFmtId="171" formatCode="#,##0&quot; zł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Bookman Old Style"/>
      <family val="1"/>
      <charset val="238"/>
    </font>
    <font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0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0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2"/>
      <color rgb="FFFFFF99"/>
      <name val="Arial"/>
      <family val="0"/>
      <charset val="238"/>
    </font>
    <font>
      <b val="true"/>
      <sz val="12"/>
      <color rgb="FF003366"/>
      <name val="Arial"/>
      <family val="0"/>
      <charset val="238"/>
    </font>
    <font>
      <b val="true"/>
      <sz val="12"/>
      <color rgb="FF003366"/>
      <name val="Arial CE"/>
      <family val="0"/>
      <charset val="238"/>
    </font>
    <font>
      <b val="true"/>
      <sz val="12"/>
      <color rgb="FFFFFF99"/>
      <name val="Arial CE"/>
      <family val="0"/>
      <charset val="238"/>
    </font>
    <font>
      <sz val="10"/>
      <color rgb="FFFFFF99"/>
      <name val="Arial"/>
      <family val="0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ny_adresowanie" xfId="21"/>
    <cellStyle name="Normalny_Promocja" xfId="22"/>
    <cellStyle name="Normalny_sprawdzian z exela-adresowanie względne i bewzgledne" xfId="23"/>
    <cellStyle name="Walutowy_WALUT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1"/>
    <col collapsed="false" customWidth="true" hidden="false" outlineLevel="0" max="3" min="3" style="1" width="15.28"/>
    <col collapsed="false" customWidth="true" hidden="false" outlineLevel="0" max="4" min="4" style="1" width="8.28"/>
    <col collapsed="false" customWidth="true" hidden="false" outlineLevel="0" max="5" min="5" style="1" width="12.14"/>
    <col collapsed="false" customWidth="true" hidden="false" outlineLevel="0" max="6" min="6" style="1" width="15.28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4.56"/>
    <col collapsed="false" customWidth="true" hidden="false" outlineLevel="0" max="10" min="10" style="1" width="17.14"/>
    <col collapsed="false" customWidth="true" hidden="false" outlineLevel="0" max="11" min="11" style="1" width="13.56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2"/>
    </row>
    <row r="2" customFormat="false" ht="15.75" hidden="false" customHeight="false" outlineLevel="0" collapsed="false">
      <c r="B2" s="3"/>
    </row>
    <row r="4" customFormat="false" ht="37.5" hidden="false" customHeight="tru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5</v>
      </c>
      <c r="J4" s="4" t="s">
        <v>7</v>
      </c>
      <c r="K4" s="4" t="s">
        <v>5</v>
      </c>
      <c r="L4" s="4" t="s">
        <v>8</v>
      </c>
    </row>
    <row r="5" customFormat="false" ht="15" hidden="false" customHeight="false" outlineLevel="0" collapsed="false">
      <c r="B5" s="5" t="n">
        <v>1</v>
      </c>
      <c r="C5" s="6" t="s">
        <v>9</v>
      </c>
      <c r="D5" s="6" t="n">
        <v>5</v>
      </c>
      <c r="E5" s="6" t="n">
        <v>3</v>
      </c>
      <c r="F5" s="7"/>
      <c r="G5" s="8" t="str">
        <f aca="false">IF(F5="","ŹLE",IF(F5=D5*E5,"OK","ŻLE"))</f>
        <v>ŹLE</v>
      </c>
      <c r="H5" s="7"/>
      <c r="I5" s="8" t="str">
        <f aca="false">IF(H5="","ŹLE",IF(H5=F5*L5,"OK","ŻLE"))</f>
        <v>ŹLE</v>
      </c>
      <c r="J5" s="7"/>
      <c r="K5" s="8" t="str">
        <f aca="false">IF(J5="","ŹLE",IF(J5=F5+H5,"OK","ŻLE"))</f>
        <v>ŹLE</v>
      </c>
      <c r="L5" s="9" t="n">
        <v>0.22</v>
      </c>
    </row>
    <row r="6" customFormat="false" ht="15" hidden="false" customHeight="false" outlineLevel="0" collapsed="false">
      <c r="B6" s="5" t="n">
        <v>2</v>
      </c>
      <c r="C6" s="6" t="s">
        <v>10</v>
      </c>
      <c r="D6" s="6" t="n">
        <v>3</v>
      </c>
      <c r="E6" s="6" t="n">
        <v>2</v>
      </c>
      <c r="F6" s="7"/>
      <c r="G6" s="8" t="str">
        <f aca="false">IF(F6="","ŹLE",IF(F6=D6*E6,"OK","ŻLE"))</f>
        <v>ŹLE</v>
      </c>
      <c r="H6" s="7"/>
      <c r="I6" s="8" t="str">
        <f aca="false">IF(H6="","ŹLE",IF(H6=F6*L6,"OK","ŻLE"))</f>
        <v>ŹLE</v>
      </c>
      <c r="J6" s="7"/>
      <c r="K6" s="8" t="str">
        <f aca="false">IF(J6="","ŹLE",IF(J6=F6+H6,"OK","ŻLE"))</f>
        <v>ŹLE</v>
      </c>
      <c r="L6" s="9" t="n">
        <v>0.22</v>
      </c>
    </row>
    <row r="7" customFormat="false" ht="15" hidden="false" customHeight="false" outlineLevel="0" collapsed="false">
      <c r="B7" s="5" t="n">
        <v>3</v>
      </c>
      <c r="C7" s="6" t="s">
        <v>11</v>
      </c>
      <c r="D7" s="6" t="n">
        <v>4</v>
      </c>
      <c r="E7" s="6" t="n">
        <v>3.5</v>
      </c>
      <c r="F7" s="7"/>
      <c r="G7" s="8" t="str">
        <f aca="false">IF(F7="","ŹLE",IF(F7=D7*E7,"OK","ŻLE"))</f>
        <v>ŹLE</v>
      </c>
      <c r="H7" s="7"/>
      <c r="I7" s="8" t="str">
        <f aca="false">IF(H7="","ŹLE",IF(H7=F7*L7,"OK","ŻLE"))</f>
        <v>ŹLE</v>
      </c>
      <c r="J7" s="7"/>
      <c r="K7" s="8" t="str">
        <f aca="false">IF(J7="","ŹLE",IF(J7=F7+H7,"OK","ŻLE"))</f>
        <v>ŹLE</v>
      </c>
      <c r="L7" s="9" t="n">
        <v>0.06</v>
      </c>
    </row>
    <row r="8" customFormat="false" ht="15" hidden="false" customHeight="false" outlineLevel="0" collapsed="false">
      <c r="B8" s="5" t="n">
        <v>4</v>
      </c>
      <c r="C8" s="6" t="s">
        <v>12</v>
      </c>
      <c r="D8" s="6" t="n">
        <v>6</v>
      </c>
      <c r="E8" s="6" t="n">
        <v>12</v>
      </c>
      <c r="F8" s="7"/>
      <c r="G8" s="8" t="str">
        <f aca="false">IF(F8="","ŹLE",IF(F8=D8*E8,"OK","ŻLE"))</f>
        <v>ŹLE</v>
      </c>
      <c r="H8" s="7"/>
      <c r="I8" s="8" t="str">
        <f aca="false">IF(H8="","ŹLE",IF(H8=F8*L8,"OK","ŻLE"))</f>
        <v>ŹLE</v>
      </c>
      <c r="J8" s="7"/>
      <c r="K8" s="8" t="str">
        <f aca="false">IF(J8="","ŹLE",IF(J8=F8+H8,"OK","ŻLE"))</f>
        <v>ŹLE</v>
      </c>
      <c r="L8" s="9" t="n">
        <v>0.06</v>
      </c>
    </row>
    <row r="9" customFormat="false" ht="15" hidden="false" customHeight="false" outlineLevel="0" collapsed="false">
      <c r="B9" s="5" t="n">
        <v>5</v>
      </c>
      <c r="C9" s="6" t="s">
        <v>13</v>
      </c>
      <c r="D9" s="6" t="n">
        <v>7</v>
      </c>
      <c r="E9" s="6" t="n">
        <v>3</v>
      </c>
      <c r="F9" s="7"/>
      <c r="G9" s="8" t="str">
        <f aca="false">IF(F9="","ŹLE",IF(F9=D9*E9,"OK","ŻLE"))</f>
        <v>ŹLE</v>
      </c>
      <c r="H9" s="7"/>
      <c r="I9" s="8" t="str">
        <f aca="false">IF(H9="","ŹLE",IF(H9=F9*L9,"OK","ŻLE"))</f>
        <v>ŹLE</v>
      </c>
      <c r="J9" s="7"/>
      <c r="K9" s="8" t="str">
        <f aca="false">IF(J9="","ŹLE",IF(J9=F9+H9,"OK","ŻLE"))</f>
        <v>ŹLE</v>
      </c>
      <c r="L9" s="9" t="n">
        <v>0.03</v>
      </c>
    </row>
    <row r="10" customFormat="false" ht="15" hidden="false" customHeight="false" outlineLevel="0" collapsed="false">
      <c r="B10" s="10"/>
      <c r="C10" s="10"/>
      <c r="D10" s="10"/>
      <c r="E10" s="6" t="s">
        <v>14</v>
      </c>
      <c r="F10" s="7"/>
      <c r="G10" s="8" t="str">
        <f aca="false">IF(F10="","ŹLE",IF(F10=SUM(F5:F9),"OK","ŻLE"))</f>
        <v>ŹLE</v>
      </c>
      <c r="H10" s="7"/>
      <c r="I10" s="8" t="str">
        <f aca="false">IF(H10="","ŹLE",IF(H10=SUM(H5:H9),"OK","ŻLE"))</f>
        <v>ŹLE</v>
      </c>
      <c r="J10" s="7"/>
      <c r="K10" s="8" t="str">
        <f aca="false">IF(J10="","ŹLE",IF(J10=F10+H10,"OK","ŻLE"))</f>
        <v>ŹLE</v>
      </c>
      <c r="L10" s="10"/>
    </row>
    <row r="12" customFormat="false" ht="15" hidden="false" customHeight="false" outlineLevel="0" collapsed="false">
      <c r="B12" s="11" t="s">
        <v>15</v>
      </c>
    </row>
    <row r="13" customFormat="false" ht="15" hidden="false" customHeight="false" outlineLevel="0" collapsed="false">
      <c r="B13" s="11" t="s">
        <v>16</v>
      </c>
    </row>
    <row r="14" customFormat="false" ht="15" hidden="false" customHeight="false" outlineLevel="0" collapsed="false">
      <c r="B14" s="11" t="s">
        <v>17</v>
      </c>
    </row>
    <row r="15" customFormat="false" ht="15" hidden="false" customHeight="false" outlineLevel="0" collapsed="false">
      <c r="B15" s="11" t="s">
        <v>18</v>
      </c>
    </row>
    <row r="17" customFormat="false" ht="18.75" hidden="false" customHeight="false" outlineLevel="0" collapsed="false">
      <c r="B17" s="12"/>
    </row>
  </sheetData>
  <sheetProtection sheet="true" password="caa8" objects="true" scenarios="true" formatCells="false" formatColumns="false" formatRows="false"/>
  <protectedRanges>
    <protectedRange name="Zakres1" sqref="J5:J10 H5:H10 F5:F10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8.14"/>
    <col collapsed="false" customWidth="true" hidden="false" outlineLevel="0" max="2" min="2" style="13" width="13.41"/>
    <col collapsed="false" customWidth="true" hidden="false" outlineLevel="0" max="3" min="3" style="13" width="14.28"/>
    <col collapsed="false" customWidth="true" hidden="false" outlineLevel="0" max="4" min="4" style="14" width="18.7"/>
    <col collapsed="false" customWidth="false" hidden="false" outlineLevel="0" max="257" min="5" style="13" width="9.14"/>
  </cols>
  <sheetData>
    <row r="2" customFormat="false" ht="15" hidden="false" customHeight="false" outlineLevel="0" collapsed="false">
      <c r="D2" s="15" t="s">
        <v>19</v>
      </c>
      <c r="E2" s="15"/>
      <c r="F2" s="15"/>
    </row>
    <row r="3" s="18" customFormat="true" ht="24.75" hidden="false" customHeight="true" outlineLevel="0" collapsed="false">
      <c r="A3" s="16" t="s">
        <v>20</v>
      </c>
      <c r="B3" s="17" t="n">
        <v>4.02</v>
      </c>
    </row>
    <row r="4" s="18" customFormat="true" ht="11.25" hidden="false" customHeight="true" outlineLevel="0" collapsed="false">
      <c r="B4" s="19"/>
    </row>
    <row r="5" s="18" customFormat="true" ht="24" hidden="false" customHeight="true" outlineLevel="0" collapsed="false">
      <c r="A5" s="16" t="s">
        <v>21</v>
      </c>
      <c r="B5" s="16" t="s">
        <v>22</v>
      </c>
      <c r="C5" s="16" t="s">
        <v>23</v>
      </c>
      <c r="D5" s="16" t="s">
        <v>24</v>
      </c>
    </row>
    <row r="6" customFormat="false" ht="15" hidden="false" customHeight="false" outlineLevel="0" collapsed="false">
      <c r="A6" s="20" t="s">
        <v>25</v>
      </c>
      <c r="B6" s="21" t="n">
        <v>33</v>
      </c>
      <c r="C6" s="22"/>
      <c r="D6" s="23" t="str">
        <f aca="false">IF(C6="","ŹLE",IF(C6=B6*$B$3,"OK","ŻLE"))</f>
        <v>ŹLE</v>
      </c>
    </row>
    <row r="7" customFormat="false" ht="15" hidden="false" customHeight="false" outlineLevel="0" collapsed="false">
      <c r="A7" s="20" t="s">
        <v>26</v>
      </c>
      <c r="B7" s="21" t="n">
        <v>57</v>
      </c>
      <c r="C7" s="22"/>
      <c r="D7" s="23" t="str">
        <f aca="false">IF(C7="","ŹLE",IF(C7=B7*$B$3,"OK","ŻLE"))</f>
        <v>ŹLE</v>
      </c>
    </row>
    <row r="8" customFormat="false" ht="15" hidden="false" customHeight="false" outlineLevel="0" collapsed="false">
      <c r="A8" s="20" t="s">
        <v>27</v>
      </c>
      <c r="B8" s="21" t="n">
        <v>8</v>
      </c>
      <c r="C8" s="22"/>
      <c r="D8" s="23" t="str">
        <f aca="false">IF(C8="","ŹLE",IF(C8=B8*$B$3,"OK","ŻLE"))</f>
        <v>ŹLE</v>
      </c>
    </row>
    <row r="9" customFormat="false" ht="15" hidden="false" customHeight="false" outlineLevel="0" collapsed="false">
      <c r="A9" s="20" t="s">
        <v>28</v>
      </c>
      <c r="B9" s="21" t="n">
        <v>28</v>
      </c>
      <c r="C9" s="22"/>
      <c r="D9" s="23" t="str">
        <f aca="false">IF(C9="","ŹLE",IF(C9=B9*$B$3,"OK","ŻLE"))</f>
        <v>ŹLE</v>
      </c>
    </row>
    <row r="10" customFormat="false" ht="15" hidden="false" customHeight="false" outlineLevel="0" collapsed="false">
      <c r="A10" s="20" t="s">
        <v>29</v>
      </c>
      <c r="B10" s="21" t="n">
        <v>3</v>
      </c>
      <c r="C10" s="22"/>
      <c r="D10" s="23" t="str">
        <f aca="false">IF(C10="","ŹLE",IF(C10=B10*$B$3,"OK","ŻLE"))</f>
        <v>ŹLE</v>
      </c>
    </row>
    <row r="11" customFormat="false" ht="15" hidden="false" customHeight="false" outlineLevel="0" collapsed="false">
      <c r="A11" s="20" t="s">
        <v>30</v>
      </c>
      <c r="B11" s="21" t="n">
        <v>4.5</v>
      </c>
      <c r="C11" s="22"/>
      <c r="D11" s="23" t="str">
        <f aca="false">IF(C11="","ŹLE",IF(C11=B11*$B$3,"OK","ŻLE"))</f>
        <v>ŹLE</v>
      </c>
    </row>
    <row r="12" customFormat="false" ht="15" hidden="false" customHeight="false" outlineLevel="0" collapsed="false">
      <c r="A12" s="20" t="s">
        <v>31</v>
      </c>
      <c r="B12" s="21" t="n">
        <v>2</v>
      </c>
      <c r="C12" s="22"/>
      <c r="D12" s="23" t="str">
        <f aca="false">IF(C12="","ŹLE",IF(C12=B12*$B$3,"OK","ŻLE"))</f>
        <v>ŹLE</v>
      </c>
    </row>
    <row r="13" customFormat="false" ht="15" hidden="false" customHeight="false" outlineLevel="0" collapsed="false">
      <c r="A13" s="20" t="s">
        <v>32</v>
      </c>
      <c r="B13" s="21" t="n">
        <v>7</v>
      </c>
      <c r="C13" s="22"/>
      <c r="D13" s="23" t="str">
        <f aca="false">IF(C13="","ŹLE",IF(C13=B13*$B$3,"OK","ŻLE"))</f>
        <v>ŹLE</v>
      </c>
    </row>
    <row r="14" customFormat="false" ht="15" hidden="false" customHeight="false" outlineLevel="0" collapsed="false">
      <c r="A14" s="20" t="s">
        <v>33</v>
      </c>
      <c r="B14" s="21" t="n">
        <v>6</v>
      </c>
      <c r="C14" s="22"/>
      <c r="D14" s="23" t="str">
        <f aca="false">IF(C14="","ŹLE",IF(C14=B14*$B$3,"OK","ŻLE"))</f>
        <v>ŹLE</v>
      </c>
    </row>
    <row r="16" customFormat="false" ht="15" hidden="false" customHeight="false" outlineLevel="0" collapsed="false">
      <c r="A16" s="24"/>
    </row>
    <row r="17" customFormat="false" ht="15" hidden="false" customHeight="false" outlineLevel="0" collapsed="false">
      <c r="A17" s="24"/>
    </row>
  </sheetData>
  <mergeCells count="1"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2.56"/>
    <col collapsed="false" customWidth="true" hidden="false" outlineLevel="0" max="2" min="2" style="25" width="15.56"/>
    <col collapsed="false" customWidth="true" hidden="false" outlineLevel="0" max="8" min="3" style="25" width="13.7"/>
    <col collapsed="false" customWidth="true" hidden="false" outlineLevel="0" max="10" min="9" style="25" width="19.14"/>
    <col collapsed="false" customWidth="false" hidden="false" outlineLevel="0" max="257" min="11" style="25" width="9.14"/>
  </cols>
  <sheetData>
    <row r="1" customFormat="false" ht="24.75" hidden="false" customHeight="true" outlineLevel="0" collapsed="false">
      <c r="B1" s="26"/>
      <c r="C1" s="26"/>
      <c r="D1" s="26"/>
      <c r="E1" s="26"/>
      <c r="F1" s="26"/>
      <c r="G1" s="26"/>
      <c r="H1" s="26"/>
    </row>
    <row r="2" customFormat="false" ht="22.5" hidden="false" customHeight="true" outlineLevel="0" collapsed="false">
      <c r="B2" s="27" t="s">
        <v>34</v>
      </c>
      <c r="C2" s="27"/>
      <c r="D2" s="27"/>
      <c r="E2" s="27"/>
      <c r="F2" s="27"/>
      <c r="G2" s="27"/>
      <c r="H2" s="27"/>
      <c r="I2" s="27"/>
      <c r="J2" s="27"/>
      <c r="K2" s="28"/>
      <c r="L2" s="28"/>
    </row>
    <row r="3" customFormat="false" ht="25.5" hidden="false" customHeight="true" outlineLevel="0" collapsed="false">
      <c r="B3" s="29" t="s">
        <v>35</v>
      </c>
      <c r="C3" s="29" t="s">
        <v>36</v>
      </c>
      <c r="D3" s="29"/>
      <c r="E3" s="29" t="s">
        <v>37</v>
      </c>
      <c r="F3" s="29"/>
      <c r="G3" s="29"/>
      <c r="H3" s="29"/>
      <c r="I3" s="29" t="s">
        <v>37</v>
      </c>
      <c r="J3" s="29"/>
      <c r="K3" s="30"/>
    </row>
    <row r="4" customFormat="false" ht="21.75" hidden="false" customHeight="true" outlineLevel="0" collapsed="false">
      <c r="B4" s="29"/>
      <c r="C4" s="29" t="s">
        <v>38</v>
      </c>
      <c r="D4" s="29" t="s">
        <v>39</v>
      </c>
      <c r="E4" s="29" t="s">
        <v>38</v>
      </c>
      <c r="F4" s="31" t="s">
        <v>5</v>
      </c>
      <c r="G4" s="29" t="s">
        <v>39</v>
      </c>
      <c r="H4" s="31" t="s">
        <v>5</v>
      </c>
      <c r="I4" s="29" t="s">
        <v>40</v>
      </c>
      <c r="J4" s="31" t="s">
        <v>5</v>
      </c>
      <c r="K4" s="32"/>
    </row>
    <row r="5" customFormat="false" ht="12.75" hidden="false" customHeight="true" outlineLevel="0" collapsed="false">
      <c r="B5" s="33" t="n">
        <v>35</v>
      </c>
      <c r="C5" s="33" t="n">
        <v>12</v>
      </c>
      <c r="D5" s="33" t="n">
        <v>5</v>
      </c>
      <c r="E5" s="34"/>
      <c r="F5" s="35" t="str">
        <f aca="false">IF(E5="","ŹLE",IF(E5=C5*$C$13,"OK","ŻLE"))</f>
        <v>ŹLE</v>
      </c>
      <c r="G5" s="34"/>
      <c r="H5" s="36" t="str">
        <f aca="false">IF(G5="","ŹLE",IF(G5=D5*$C$13,"OK","ŻLE"))</f>
        <v>ŹLE</v>
      </c>
      <c r="I5" s="37"/>
      <c r="J5" s="38" t="str">
        <f aca="false">IF(I5="","ŹLE",IF(I5=E5+G5,"OK","ŻLE"))</f>
        <v>ŹLE</v>
      </c>
    </row>
    <row r="6" customFormat="false" ht="12.75" hidden="false" customHeight="true" outlineLevel="0" collapsed="false">
      <c r="B6" s="33" t="n">
        <v>36</v>
      </c>
      <c r="C6" s="33" t="n">
        <v>4</v>
      </c>
      <c r="D6" s="33" t="n">
        <v>6</v>
      </c>
      <c r="E6" s="34"/>
      <c r="F6" s="35" t="str">
        <f aca="false">IF(E6="","ŹLE",IF(E6=C6*$C$13,"OK","ŻLE"))</f>
        <v>ŹLE</v>
      </c>
      <c r="G6" s="34"/>
      <c r="H6" s="36" t="str">
        <f aca="false">IF(G6="","ŹLE",IF(G6=D6*$C$13,"OK","ŻLE"))</f>
        <v>ŹLE</v>
      </c>
      <c r="I6" s="37"/>
      <c r="J6" s="38" t="str">
        <f aca="false">IF(I6="","ŹLE",IF(I6=E6+G6,"OK","ŻLE"))</f>
        <v>ŹLE</v>
      </c>
    </row>
    <row r="7" customFormat="false" ht="12.75" hidden="false" customHeight="true" outlineLevel="0" collapsed="false">
      <c r="B7" s="33" t="n">
        <v>37</v>
      </c>
      <c r="C7" s="33" t="n">
        <v>5</v>
      </c>
      <c r="D7" s="33" t="n">
        <v>7</v>
      </c>
      <c r="E7" s="34"/>
      <c r="F7" s="35" t="str">
        <f aca="false">IF(E7="","ŹLE",IF(E7=C7*$C$13,"OK","ŻLE"))</f>
        <v>ŹLE</v>
      </c>
      <c r="G7" s="34"/>
      <c r="H7" s="36" t="str">
        <f aca="false">IF(G7="","ŹLE",IF(G7=D7*$C$13,"OK","ŻLE"))</f>
        <v>ŹLE</v>
      </c>
      <c r="I7" s="37"/>
      <c r="J7" s="38" t="str">
        <f aca="false">IF(I7="","ŹLE",IF(I7=E7+G7,"OK","ŻLE"))</f>
        <v>ŹLE</v>
      </c>
    </row>
    <row r="8" customFormat="false" ht="12.75" hidden="false" customHeight="true" outlineLevel="0" collapsed="false">
      <c r="B8" s="33" t="n">
        <v>38</v>
      </c>
      <c r="C8" s="33" t="n">
        <v>6</v>
      </c>
      <c r="D8" s="33" t="n">
        <v>8</v>
      </c>
      <c r="E8" s="34"/>
      <c r="F8" s="35" t="str">
        <f aca="false">IF(E8="","ŹLE",IF(E8=C8*$C$13,"OK","ŻLE"))</f>
        <v>ŹLE</v>
      </c>
      <c r="G8" s="34"/>
      <c r="H8" s="36" t="str">
        <f aca="false">IF(G8="","ŹLE",IF(G8=D8*$C$13,"OK","ŻLE"))</f>
        <v>ŹLE</v>
      </c>
      <c r="I8" s="37"/>
      <c r="J8" s="38" t="str">
        <f aca="false">IF(I8="","ŹLE",IF(I8=E8+G8,"OK","ŻLE"))</f>
        <v>ŹLE</v>
      </c>
    </row>
    <row r="9" customFormat="false" ht="12.75" hidden="false" customHeight="true" outlineLevel="0" collapsed="false">
      <c r="B9" s="33" t="n">
        <v>39</v>
      </c>
      <c r="C9" s="33" t="n">
        <v>7</v>
      </c>
      <c r="D9" s="33" t="n">
        <v>11</v>
      </c>
      <c r="E9" s="34"/>
      <c r="F9" s="35" t="str">
        <f aca="false">IF(E9="","ŹLE",IF(E9=C9*$C$13,"OK","ŻLE"))</f>
        <v>ŹLE</v>
      </c>
      <c r="G9" s="34"/>
      <c r="H9" s="36" t="str">
        <f aca="false">IF(G9="","ŹLE",IF(G9=D9*$C$13,"OK","ŻLE"))</f>
        <v>ŹLE</v>
      </c>
      <c r="I9" s="37"/>
      <c r="J9" s="38" t="str">
        <f aca="false">IF(I9="","ŹLE",IF(I9=E9+G9,"OK","ŻLE"))</f>
        <v>ŹLE</v>
      </c>
    </row>
    <row r="10" customFormat="false" ht="12.75" hidden="false" customHeight="true" outlineLevel="0" collapsed="false">
      <c r="B10" s="33" t="n">
        <v>40</v>
      </c>
      <c r="C10" s="33" t="n">
        <v>8</v>
      </c>
      <c r="D10" s="33" t="n">
        <v>2</v>
      </c>
      <c r="E10" s="34"/>
      <c r="F10" s="35" t="str">
        <f aca="false">IF(E10="","ŹLE",IF(E10=C10*$C$13,"OK","ŻLE"))</f>
        <v>ŹLE</v>
      </c>
      <c r="G10" s="34"/>
      <c r="H10" s="36" t="str">
        <f aca="false">IF(G10="","ŹLE",IF(G10=D10*$C$13,"OK","ŻLE"))</f>
        <v>ŹLE</v>
      </c>
      <c r="I10" s="37"/>
      <c r="J10" s="38" t="str">
        <f aca="false">IF(I10="","ŹLE",IF(I10=E10+G10,"OK","ŻLE"))</f>
        <v>ŹLE</v>
      </c>
    </row>
    <row r="11" customFormat="false" ht="26.25" hidden="false" customHeight="true" outlineLevel="0" collapsed="false">
      <c r="B11" s="29" t="s">
        <v>14</v>
      </c>
      <c r="C11" s="39"/>
      <c r="D11" s="39"/>
      <c r="E11" s="29" t="s">
        <v>41</v>
      </c>
      <c r="F11" s="29"/>
      <c r="G11" s="29"/>
      <c r="H11" s="29"/>
      <c r="I11" s="40"/>
      <c r="J11" s="41" t="str">
        <f aca="false">IF(I11="","ŹLE",IF(I11=SUM(I5:I10),"OK","ZLE"))</f>
        <v>ŹLE</v>
      </c>
    </row>
    <row r="12" customFormat="false" ht="12.75" hidden="false" customHeight="true" outlineLevel="0" collapsed="false">
      <c r="B12" s="42"/>
      <c r="C12" s="42"/>
      <c r="D12" s="43"/>
      <c r="E12" s="43"/>
      <c r="F12" s="43"/>
      <c r="G12" s="43"/>
      <c r="H12" s="43"/>
    </row>
    <row r="13" customFormat="false" ht="12.75" hidden="false" customHeight="true" outlineLevel="0" collapsed="false">
      <c r="B13" s="44" t="s">
        <v>42</v>
      </c>
      <c r="C13" s="45" t="n">
        <v>125</v>
      </c>
      <c r="E13" s="46"/>
      <c r="F13" s="46"/>
      <c r="G13" s="46"/>
      <c r="H13" s="43"/>
    </row>
  </sheetData>
  <mergeCells count="6">
    <mergeCell ref="B2:J2"/>
    <mergeCell ref="B3:B4"/>
    <mergeCell ref="C3:D3"/>
    <mergeCell ref="E3:H3"/>
    <mergeCell ref="I3:J3"/>
    <mergeCell ref="E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27.56"/>
    <col collapsed="false" customWidth="true" hidden="false" outlineLevel="0" max="3" min="3" style="47" width="15.13"/>
    <col collapsed="false" customWidth="true" hidden="false" outlineLevel="0" max="4" min="4" style="47" width="20.56"/>
    <col collapsed="false" customWidth="true" hidden="false" outlineLevel="0" max="5" min="5" style="48" width="14.7"/>
    <col collapsed="false" customWidth="true" hidden="false" outlineLevel="0" max="6" min="6" style="47" width="20.56"/>
    <col collapsed="false" customWidth="true" hidden="false" outlineLevel="0" max="7" min="7" style="47" width="14.85"/>
    <col collapsed="false" customWidth="true" hidden="false" outlineLevel="0" max="8" min="8" style="47" width="20.56"/>
    <col collapsed="false" customWidth="true" hidden="false" outlineLevel="0" max="9" min="9" style="47" width="19.14"/>
    <col collapsed="false" customWidth="false" hidden="false" outlineLevel="0" max="257" min="10" style="47" width="9.14"/>
  </cols>
  <sheetData>
    <row r="2" s="49" customFormat="true" ht="15.75" hidden="false" customHeight="false" outlineLevel="0" collapsed="false">
      <c r="D2" s="50" t="s">
        <v>43</v>
      </c>
      <c r="E2" s="51"/>
      <c r="F2" s="52" t="s">
        <v>44</v>
      </c>
      <c r="G2" s="53"/>
    </row>
    <row r="3" s="49" customFormat="true" ht="15" hidden="false" customHeight="true" outlineLevel="0" collapsed="false">
      <c r="D3" s="54" t="n">
        <v>3.71</v>
      </c>
      <c r="E3" s="55"/>
      <c r="F3" s="56" t="n">
        <v>4.18</v>
      </c>
      <c r="G3" s="57"/>
    </row>
    <row r="4" customFormat="false" ht="12.75" hidden="true" customHeight="true" outlineLevel="0" collapsed="false"/>
    <row r="5" customFormat="false" ht="12.75" hidden="false" customHeight="true" outlineLevel="0" collapsed="false"/>
    <row r="6" s="48" customFormat="true" ht="30" hidden="false" customHeight="true" outlineLevel="0" collapsed="false">
      <c r="B6" s="58"/>
      <c r="C6" s="59" t="s">
        <v>45</v>
      </c>
      <c r="D6" s="60" t="s">
        <v>46</v>
      </c>
      <c r="E6" s="61" t="s">
        <v>5</v>
      </c>
      <c r="F6" s="60" t="s">
        <v>47</v>
      </c>
      <c r="G6" s="61" t="s">
        <v>5</v>
      </c>
    </row>
    <row r="7" customFormat="false" ht="15.75" hidden="false" customHeight="false" outlineLevel="0" collapsed="false">
      <c r="B7" s="62" t="s">
        <v>48</v>
      </c>
      <c r="C7" s="63" t="n">
        <v>50550</v>
      </c>
      <c r="D7" s="64"/>
      <c r="E7" s="65" t="str">
        <f aca="false">IF(D7="","ŹLE",IF(D7=C7/$D$3,"OK","ŻLE"))</f>
        <v>ŹLE</v>
      </c>
      <c r="F7" s="64"/>
      <c r="G7" s="65" t="str">
        <f aca="false">IF(F7="","ŹLE",IF(F7=C7/$F$3,"OK","ŻLE"))</f>
        <v>ŹLE</v>
      </c>
      <c r="K7" s="66"/>
      <c r="L7" s="66"/>
    </row>
    <row r="8" customFormat="false" ht="15.75" hidden="false" customHeight="false" outlineLevel="0" collapsed="false">
      <c r="B8" s="62" t="s">
        <v>49</v>
      </c>
      <c r="C8" s="63" t="n">
        <v>542687</v>
      </c>
      <c r="D8" s="64"/>
      <c r="E8" s="65" t="str">
        <f aca="false">IF(D8="","ŹLE",IF(D8=C8/$D$3,"OK","ŻLE"))</f>
        <v>ŹLE</v>
      </c>
      <c r="F8" s="64"/>
      <c r="G8" s="65" t="str">
        <f aca="false">IF(F8="","ŹLE",IF(F8=C8/$F$3,"OK","ŻLE"))</f>
        <v>ŹLE</v>
      </c>
    </row>
    <row r="9" customFormat="false" ht="15.75" hidden="false" customHeight="false" outlineLevel="0" collapsed="false">
      <c r="B9" s="62" t="s">
        <v>50</v>
      </c>
      <c r="C9" s="63" t="n">
        <v>8435</v>
      </c>
      <c r="D9" s="64"/>
      <c r="E9" s="65" t="str">
        <f aca="false">IF(D9="","ŹLE",IF(D9=C9/$D$3,"OK","ŻLE"))</f>
        <v>ŹLE</v>
      </c>
      <c r="F9" s="64"/>
      <c r="G9" s="65" t="str">
        <f aca="false">IF(F9="","ŹLE",IF(F9=C9/$F$3,"OK","ŻLE"))</f>
        <v>ŹLE</v>
      </c>
    </row>
    <row r="10" customFormat="false" ht="15.75" hidden="false" customHeight="false" outlineLevel="0" collapsed="false">
      <c r="B10" s="62" t="s">
        <v>51</v>
      </c>
      <c r="C10" s="63" t="n">
        <v>7234</v>
      </c>
      <c r="D10" s="64"/>
      <c r="E10" s="65" t="str">
        <f aca="false">IF(D10="","ŹLE",IF(D10=C10/$D$3,"OK","ŻLE"))</f>
        <v>ŹLE</v>
      </c>
      <c r="F10" s="64"/>
      <c r="G10" s="65" t="str">
        <f aca="false">IF(F10="","ŹLE",IF(F10=C10/$F$3,"OK","ŻLE"))</f>
        <v>ŹLE</v>
      </c>
    </row>
    <row r="11" customFormat="false" ht="15.75" hidden="false" customHeight="false" outlineLevel="0" collapsed="false">
      <c r="B11" s="62" t="s">
        <v>52</v>
      </c>
      <c r="C11" s="63" t="n">
        <v>633</v>
      </c>
      <c r="D11" s="64"/>
      <c r="E11" s="65" t="str">
        <f aca="false">IF(D11="","ŹLE",IF(D11=C11/$D$3,"OK","ŻLE"))</f>
        <v>ŹLE</v>
      </c>
      <c r="F11" s="64"/>
      <c r="G11" s="65" t="str">
        <f aca="false">IF(F11="","ŹLE",IF(F11=C11/$F$3,"OK","ŻLE"))</f>
        <v>ŹLE</v>
      </c>
    </row>
    <row r="12" customFormat="false" ht="15.75" hidden="false" customHeight="false" outlineLevel="0" collapsed="false">
      <c r="B12" s="62" t="s">
        <v>53</v>
      </c>
      <c r="C12" s="63" t="n">
        <v>1435</v>
      </c>
      <c r="D12" s="64"/>
      <c r="E12" s="65" t="str">
        <f aca="false">IF(D12="","ŹLE",IF(D12=C12/$D$3,"OK","ŻLE"))</f>
        <v>ŹLE</v>
      </c>
      <c r="F12" s="64"/>
      <c r="G12" s="65" t="str">
        <f aca="false">IF(F12="","ŹLE",IF(F12=C12/$F$3,"OK","ŻLE"))</f>
        <v>ŹLE</v>
      </c>
    </row>
    <row r="13" customFormat="false" ht="15.75" hidden="false" customHeight="false" outlineLevel="0" collapsed="false">
      <c r="B13" s="62" t="s">
        <v>54</v>
      </c>
      <c r="C13" s="63" t="n">
        <v>5467</v>
      </c>
      <c r="D13" s="64"/>
      <c r="E13" s="65" t="str">
        <f aca="false">IF(D13="","ŹLE",IF(D13=C13/$D$3,"OK","ŻLE"))</f>
        <v>ŹLE</v>
      </c>
      <c r="F13" s="64"/>
      <c r="G13" s="65" t="str">
        <f aca="false">IF(F13="","ŹLE",IF(F13=C13/$F$3,"OK","ŻLE"))</f>
        <v>ŹLE</v>
      </c>
    </row>
    <row r="14" customFormat="false" ht="15.75" hidden="false" customHeight="false" outlineLevel="0" collapsed="false">
      <c r="B14" s="62" t="s">
        <v>55</v>
      </c>
      <c r="C14" s="63" t="n">
        <v>5737</v>
      </c>
      <c r="D14" s="64"/>
      <c r="E14" s="65" t="str">
        <f aca="false">IF(D14="","ŹLE",IF(D14=C14/$D$3,"OK","ŻLE"))</f>
        <v>ŹLE</v>
      </c>
      <c r="F14" s="64"/>
      <c r="G14" s="65" t="str">
        <f aca="false">IF(F14="","ŹLE",IF(F14=C14/$F$3,"OK","ŻLE"))</f>
        <v>ŹLE</v>
      </c>
    </row>
    <row r="15" customFormat="false" ht="15.75" hidden="false" customHeight="false" outlineLevel="0" collapsed="false">
      <c r="B15" s="62" t="s">
        <v>56</v>
      </c>
      <c r="C15" s="63" t="n">
        <v>1354</v>
      </c>
      <c r="D15" s="64"/>
      <c r="E15" s="65" t="str">
        <f aca="false">IF(D15="","ŹLE",IF(D15=C15/$D$3,"OK","ŻLE"))</f>
        <v>ŹLE</v>
      </c>
      <c r="F15" s="64"/>
      <c r="G15" s="65" t="str">
        <f aca="false">IF(F15="","ŹLE",IF(F15=C15/$F$3,"OK","ŻLE"))</f>
        <v>ŹLE</v>
      </c>
    </row>
    <row r="16" customFormat="false" ht="15.75" hidden="false" customHeight="false" outlineLevel="0" collapsed="false">
      <c r="B16" s="62" t="s">
        <v>57</v>
      </c>
      <c r="C16" s="63" t="n">
        <v>973</v>
      </c>
      <c r="D16" s="64"/>
      <c r="E16" s="65" t="str">
        <f aca="false">IF(D16="","ŹLE",IF(D16=C16/$D$3,"OK","ŻLE"))</f>
        <v>ŹLE</v>
      </c>
      <c r="F16" s="64"/>
      <c r="G16" s="65" t="str">
        <f aca="false">IF(F16="","ŹLE",IF(F16=C16/$F$3,"OK","ŻLE"))</f>
        <v>ŹLE</v>
      </c>
    </row>
    <row r="17" customFormat="false" ht="15.75" hidden="false" customHeight="false" outlineLevel="0" collapsed="false">
      <c r="B17" s="62" t="s">
        <v>58</v>
      </c>
      <c r="C17" s="63" t="n">
        <v>34783</v>
      </c>
      <c r="D17" s="64"/>
      <c r="E17" s="65" t="str">
        <f aca="false">IF(D17="","ŹLE",IF(D17=C17/$D$3,"OK","ŻLE"))</f>
        <v>ŹLE</v>
      </c>
      <c r="F17" s="64"/>
      <c r="G17" s="65" t="str">
        <f aca="false">IF(F17="","ŹLE",IF(F17=C17/$F$3,"OK","ŻLE"))</f>
        <v>ŹLE</v>
      </c>
    </row>
    <row r="18" customFormat="false" ht="15.75" hidden="false" customHeight="false" outlineLevel="0" collapsed="false">
      <c r="B18" s="62" t="s">
        <v>59</v>
      </c>
      <c r="C18" s="63" t="n">
        <v>5819</v>
      </c>
      <c r="D18" s="64"/>
      <c r="E18" s="65" t="str">
        <f aca="false">IF(D18="","ŹLE",IF(D18=C18/$D$3,"OK","ŻLE"))</f>
        <v>ŹLE</v>
      </c>
      <c r="F18" s="64"/>
      <c r="G18" s="65" t="str">
        <f aca="false">IF(F18="","ŹLE",IF(F18=C18/$F$3,"OK","ŻLE"))</f>
        <v>ŹLE</v>
      </c>
    </row>
    <row r="19" customFormat="false" ht="15.75" hidden="false" customHeight="false" outlineLevel="0" collapsed="false">
      <c r="B19" s="62" t="s">
        <v>60</v>
      </c>
      <c r="C19" s="63" t="n">
        <v>34982</v>
      </c>
      <c r="D19" s="64"/>
      <c r="E19" s="65" t="str">
        <f aca="false">IF(D19="","ŹLE",IF(D19=C19/$D$3,"OK","ŻLE"))</f>
        <v>ŹLE</v>
      </c>
      <c r="F19" s="64"/>
      <c r="G19" s="65" t="str">
        <f aca="false">IF(F19="","ŹLE",IF(F19=C19/$F$3,"OK","ŻLE"))</f>
        <v>ŹLE</v>
      </c>
    </row>
    <row r="20" customFormat="false" ht="15.75" hidden="false" customHeight="false" outlineLevel="0" collapsed="false">
      <c r="B20" s="62" t="s">
        <v>61</v>
      </c>
      <c r="C20" s="63" t="n">
        <v>8547</v>
      </c>
      <c r="D20" s="64"/>
      <c r="E20" s="65" t="str">
        <f aca="false">IF(D20="","ŹLE",IF(D20=C20/$D$3,"OK","ŻLE"))</f>
        <v>ŹLE</v>
      </c>
      <c r="F20" s="64"/>
      <c r="G20" s="65" t="str">
        <f aca="false">IF(F20="","ŹLE",IF(F20=C20/$F$3,"OK","ŻLE"))</f>
        <v>ŹLE</v>
      </c>
    </row>
    <row r="21" customFormat="false" ht="15.75" hidden="false" customHeight="false" outlineLevel="0" collapsed="false">
      <c r="B21" s="62" t="s">
        <v>62</v>
      </c>
      <c r="C21" s="63" t="n">
        <v>6370</v>
      </c>
      <c r="D21" s="64"/>
      <c r="E21" s="65" t="str">
        <f aca="false">IF(D21="","ŹLE",IF(D21=C21/$D$3,"OK","ŻLE"))</f>
        <v>ŹLE</v>
      </c>
      <c r="F21" s="64"/>
      <c r="G21" s="65" t="str">
        <f aca="false">IF(F21="","ŹLE",IF(F21=C21/$F$3,"OK","ŻLE"))</f>
        <v>ŹLE</v>
      </c>
    </row>
    <row r="22" customFormat="false" ht="15.75" hidden="false" customHeight="false" outlineLevel="0" collapsed="false">
      <c r="B22" s="62" t="s">
        <v>63</v>
      </c>
      <c r="C22" s="63" t="n">
        <v>16923</v>
      </c>
      <c r="D22" s="64"/>
      <c r="E22" s="65" t="str">
        <f aca="false">IF(D22="","ŹLE",IF(D22=C22/$D$3,"OK","ŻLE"))</f>
        <v>ŹLE</v>
      </c>
      <c r="F22" s="64"/>
      <c r="G22" s="65" t="str">
        <f aca="false">IF(F22="","ŹLE",IF(F22=C22/$F$3,"OK","ŻLE"))</f>
        <v>ŹLE</v>
      </c>
    </row>
    <row r="23" customFormat="false" ht="15.75" hidden="false" customHeight="false" outlineLevel="0" collapsed="false">
      <c r="B23" s="62" t="s">
        <v>64</v>
      </c>
      <c r="C23" s="63" t="n">
        <v>84350</v>
      </c>
      <c r="D23" s="64"/>
      <c r="E23" s="65" t="str">
        <f aca="false">IF(D23="","ŹLE",IF(D23=C23/$D$3,"OK","ŻLE"))</f>
        <v>ŹLE</v>
      </c>
      <c r="F23" s="64"/>
      <c r="G23" s="65" t="str">
        <f aca="false">IF(F23="","ŹLE",IF(F23=C23/$F$3,"OK","ŻLE"))</f>
        <v>ŹLE</v>
      </c>
    </row>
    <row r="24" customFormat="false" ht="15.75" hidden="false" customHeight="false" outlineLevel="0" collapsed="false">
      <c r="B24" s="62" t="s">
        <v>65</v>
      </c>
      <c r="C24" s="63" t="n">
        <v>69267</v>
      </c>
      <c r="D24" s="64"/>
      <c r="E24" s="65" t="str">
        <f aca="false">IF(D24="","ŹLE",IF(D24=C24/$D$3,"OK","ŻLE"))</f>
        <v>ŹLE</v>
      </c>
      <c r="F24" s="64"/>
      <c r="G24" s="65" t="str">
        <f aca="false">IF(F24="","ŹLE",IF(F24=C24/$F$3,"OK","ŻLE"))</f>
        <v>ŹLE</v>
      </c>
    </row>
    <row r="25" customFormat="false" ht="15.75" hidden="false" customHeight="false" outlineLevel="0" collapsed="false">
      <c r="B25" s="62" t="s">
        <v>66</v>
      </c>
      <c r="C25" s="63" t="n">
        <v>5427</v>
      </c>
      <c r="D25" s="64"/>
      <c r="E25" s="65" t="str">
        <f aca="false">IF(D25="","ŹLE",IF(D25=C25/$D$3,"OK","ŻLE"))</f>
        <v>ŹLE</v>
      </c>
      <c r="F25" s="64"/>
      <c r="G25" s="65" t="str">
        <f aca="false">IF(F25="","ŹLE",IF(F25=C25/$F$3,"OK","ŻLE"))</f>
        <v>ŹLE</v>
      </c>
    </row>
    <row r="26" customFormat="false" ht="15.75" hidden="false" customHeight="false" outlineLevel="0" collapsed="false">
      <c r="B26" s="62" t="s">
        <v>67</v>
      </c>
      <c r="C26" s="63" t="n">
        <v>174</v>
      </c>
      <c r="D26" s="64"/>
      <c r="E26" s="65" t="str">
        <f aca="false">IF(D26="","ŹLE",IF(D26=C26/$D$3,"OK","ŻLE"))</f>
        <v>ŹLE</v>
      </c>
      <c r="F26" s="64"/>
      <c r="G26" s="65" t="str">
        <f aca="false">IF(F26="","ŹLE",IF(F26=C26/$F$3,"OK","ŻLE"))</f>
        <v>ŹLE</v>
      </c>
    </row>
    <row r="27" customFormat="false" ht="15.75" hidden="false" customHeight="false" outlineLevel="0" collapsed="false">
      <c r="B27" s="62" t="s">
        <v>68</v>
      </c>
      <c r="C27" s="63" t="n">
        <v>684</v>
      </c>
      <c r="D27" s="64"/>
      <c r="E27" s="65" t="str">
        <f aca="false">IF(D27="","ŹLE",IF(D27=C27/$D$3,"OK","ŻLE"))</f>
        <v>ŹLE</v>
      </c>
      <c r="F27" s="64"/>
      <c r="G27" s="65" t="str">
        <f aca="false">IF(F27="","ŹLE",IF(F27=C27/$F$3,"OK","ŻLE"))</f>
        <v>ŹLE</v>
      </c>
    </row>
    <row r="28" customFormat="false" ht="15.75" hidden="false" customHeight="false" outlineLevel="0" collapsed="false">
      <c r="B28" s="62" t="s">
        <v>69</v>
      </c>
      <c r="C28" s="63" t="n">
        <v>57268</v>
      </c>
      <c r="D28" s="64"/>
      <c r="E28" s="65" t="str">
        <f aca="false">IF(D28="","ŹLE",IF(D28=C28/$D$3,"OK","ŻLE"))</f>
        <v>ŹLE</v>
      </c>
      <c r="F28" s="64"/>
      <c r="G28" s="65" t="str">
        <f aca="false">IF(F28="","ŹLE",IF(F28=C28/$F$3,"OK","ŻLE"))</f>
        <v>ŹLE</v>
      </c>
    </row>
    <row r="29" customFormat="false" ht="15.75" hidden="false" customHeight="false" outlineLevel="0" collapsed="false">
      <c r="B29" s="62" t="s">
        <v>70</v>
      </c>
      <c r="C29" s="63" t="n">
        <v>6025</v>
      </c>
      <c r="D29" s="64"/>
      <c r="E29" s="65" t="str">
        <f aca="false">IF(D29="","ŹLE",IF(D29=C29/$D$3,"OK","ŻLE"))</f>
        <v>ŹLE</v>
      </c>
      <c r="F29" s="64"/>
      <c r="G29" s="65" t="str">
        <f aca="false">IF(F29="","ŹLE",IF(F29=C29/$F$3,"OK","ŻLE"))</f>
        <v>ŹLE</v>
      </c>
    </row>
    <row r="30" customFormat="false" ht="15.75" hidden="false" customHeight="false" outlineLevel="0" collapsed="false">
      <c r="B30" s="62" t="s">
        <v>71</v>
      </c>
      <c r="C30" s="63" t="n">
        <v>563</v>
      </c>
      <c r="D30" s="64"/>
      <c r="E30" s="65" t="str">
        <f aca="false">IF(D30="","ŹLE",IF(D30=C30/$D$3,"OK","ŻLE"))</f>
        <v>ŹLE</v>
      </c>
      <c r="F30" s="64"/>
      <c r="G30" s="65" t="str">
        <f aca="false">IF(F30="","ŹLE",IF(F30=C30/$F$3,"OK","ŻLE"))</f>
        <v>ŹLE</v>
      </c>
    </row>
    <row r="31" customFormat="false" ht="15.75" hidden="false" customHeight="false" outlineLevel="0" collapsed="false">
      <c r="B31" s="62" t="s">
        <v>72</v>
      </c>
      <c r="C31" s="63" t="n">
        <v>6379</v>
      </c>
      <c r="D31" s="64"/>
      <c r="E31" s="65" t="str">
        <f aca="false">IF(D31="","ŹLE",IF(D31=C31/$D$3,"OK","ŻLE"))</f>
        <v>ŹLE</v>
      </c>
      <c r="F31" s="64"/>
      <c r="G31" s="65" t="str">
        <f aca="false">IF(F31="","ŹLE",IF(F31=C31/$F$3,"OK","ŻLE"))</f>
        <v>ŹLE</v>
      </c>
    </row>
    <row r="32" customFormat="false" ht="15.75" hidden="false" customHeight="false" outlineLevel="0" collapsed="false">
      <c r="B32" s="62" t="s">
        <v>73</v>
      </c>
      <c r="C32" s="63" t="n">
        <v>75</v>
      </c>
      <c r="D32" s="64"/>
      <c r="E32" s="65" t="str">
        <f aca="false">IF(D32="","ŹLE",IF(D32=C32/$D$3,"OK","ŻLE"))</f>
        <v>ŹLE</v>
      </c>
      <c r="F32" s="64"/>
      <c r="G32" s="65" t="str">
        <f aca="false">IF(F32="","ŹLE",IF(F32=C32/$F$3,"OK","ŻLE"))</f>
        <v>ŹLE</v>
      </c>
    </row>
    <row r="33" customFormat="false" ht="15.75" hidden="false" customHeight="false" outlineLevel="0" collapsed="false">
      <c r="B33" s="62" t="s">
        <v>74</v>
      </c>
      <c r="C33" s="63" t="n">
        <v>97390</v>
      </c>
      <c r="D33" s="64"/>
      <c r="E33" s="65" t="str">
        <f aca="false">IF(D33="","ŹLE",IF(D33=C33/$D$3,"OK","ŻLE"))</f>
        <v>ŹLE</v>
      </c>
      <c r="F33" s="64"/>
      <c r="G33" s="65" t="str">
        <f aca="false">IF(F33="","ŹLE",IF(F33=C33/$F$3,"OK","ŻLE"))</f>
        <v>ŹLE</v>
      </c>
    </row>
    <row r="34" customFormat="false" ht="15.75" hidden="false" customHeight="false" outlineLevel="0" collapsed="false">
      <c r="B34" s="62" t="s">
        <v>75</v>
      </c>
      <c r="C34" s="63" t="n">
        <v>8592</v>
      </c>
      <c r="D34" s="64"/>
      <c r="E34" s="65" t="str">
        <f aca="false">IF(D34="","ŹLE",IF(D34=C34/$D$3,"OK","ŻLE"))</f>
        <v>ŹLE</v>
      </c>
      <c r="F34" s="64"/>
      <c r="G34" s="65" t="str">
        <f aca="false">IF(F34="","ŹLE",IF(F34=C34/$F$3,"OK","ŻLE"))</f>
        <v>ŹLE</v>
      </c>
    </row>
    <row r="35" customFormat="false" ht="15.75" hidden="false" customHeight="false" outlineLevel="0" collapsed="false">
      <c r="B35" s="62" t="s">
        <v>76</v>
      </c>
      <c r="C35" s="63" t="n">
        <v>742</v>
      </c>
      <c r="D35" s="64"/>
      <c r="E35" s="65" t="str">
        <f aca="false">IF(D35="","ŹLE",IF(D35=C35/$D$3,"OK","ŻLE"))</f>
        <v>ŹLE</v>
      </c>
      <c r="F35" s="64"/>
      <c r="G35" s="65" t="str">
        <f aca="false">IF(F35="","ŹLE",IF(F35=C35/$F$3,"OK","ŻLE"))</f>
        <v>ŹLE</v>
      </c>
    </row>
    <row r="36" customFormat="false" ht="15.75" hidden="false" customHeight="false" outlineLevel="0" collapsed="false">
      <c r="B36" s="62" t="s">
        <v>77</v>
      </c>
      <c r="C36" s="63" t="n">
        <v>75489</v>
      </c>
      <c r="D36" s="64"/>
      <c r="E36" s="65" t="str">
        <f aca="false">IF(D36="","ŹLE",IF(D36=C36/$D$3,"OK","ŻLE"))</f>
        <v>ŹLE</v>
      </c>
      <c r="F36" s="64"/>
      <c r="G36" s="65" t="str">
        <f aca="false">IF(F36="","ŹLE",IF(F36=C36/$F$3,"OK","ŻLE"))</f>
        <v>ŹLE</v>
      </c>
    </row>
    <row r="37" customFormat="false" ht="15.75" hidden="false" customHeight="false" outlineLevel="0" collapsed="false">
      <c r="B37" s="62" t="s">
        <v>78</v>
      </c>
      <c r="C37" s="63" t="n">
        <v>345</v>
      </c>
      <c r="D37" s="64"/>
      <c r="E37" s="65" t="str">
        <f aca="false">IF(D37="","ŹLE",IF(D37=C37/$D$3,"OK","ŻLE"))</f>
        <v>ŹLE</v>
      </c>
      <c r="F37" s="64"/>
      <c r="G37" s="65" t="str">
        <f aca="false">IF(F37="","ŹLE",IF(F37=C37/$F$3,"OK","ŻLE"))</f>
        <v>ŹLE</v>
      </c>
    </row>
    <row r="38" customFormat="false" ht="15.75" hidden="false" customHeight="false" outlineLevel="0" collapsed="false">
      <c r="B38" s="62" t="s">
        <v>79</v>
      </c>
      <c r="C38" s="63" t="n">
        <v>-3456</v>
      </c>
      <c r="D38" s="64"/>
      <c r="E38" s="65" t="str">
        <f aca="false">IF(D38="","ŹLE",IF(D38=C38/$D$3,"OK","ŻLE"))</f>
        <v>ŹLE</v>
      </c>
      <c r="F38" s="64"/>
      <c r="G38" s="65" t="str">
        <f aca="false">IF(F38="","ŹLE",IF(F38=C38/$F$3,"OK","ŻLE"))</f>
        <v>ŹLE</v>
      </c>
    </row>
    <row r="39" customFormat="false" ht="15.75" hidden="false" customHeight="false" outlineLevel="0" collapsed="false">
      <c r="B39" s="62" t="s">
        <v>80</v>
      </c>
      <c r="C39" s="63" t="n">
        <v>4367</v>
      </c>
      <c r="D39" s="64"/>
      <c r="E39" s="65" t="str">
        <f aca="false">IF(D39="","ŹLE",IF(D39=C39/$D$3,"OK","ŻLE"))</f>
        <v>ŹLE</v>
      </c>
      <c r="F39" s="64"/>
      <c r="G39" s="65" t="str">
        <f aca="false">IF(F39="","ŹLE",IF(F39=C39/$F$3,"OK","ŻLE"))</f>
        <v>ŹLE</v>
      </c>
    </row>
    <row r="40" customFormat="false" ht="15.75" hidden="false" customHeight="false" outlineLevel="0" collapsed="false">
      <c r="B40" s="62" t="s">
        <v>81</v>
      </c>
      <c r="C40" s="63" t="n">
        <v>5573</v>
      </c>
      <c r="D40" s="64"/>
      <c r="E40" s="65" t="str">
        <f aca="false">IF(D40="","ŹLE",IF(D40=C40/$D$3,"OK","ŻLE"))</f>
        <v>ŹLE</v>
      </c>
      <c r="F40" s="64"/>
      <c r="G40" s="65" t="str">
        <f aca="false">IF(F40="","ŹLE",IF(F40=C40/$F$3,"OK","ŻLE"))</f>
        <v>ŹLE</v>
      </c>
    </row>
    <row r="41" customFormat="false" ht="15.75" hidden="false" customHeight="false" outlineLevel="0" collapsed="false">
      <c r="B41" s="62" t="s">
        <v>82</v>
      </c>
      <c r="C41" s="63" t="n">
        <v>8860</v>
      </c>
      <c r="D41" s="64"/>
      <c r="E41" s="65" t="str">
        <f aca="false">IF(D41="","ŹLE",IF(D41=C41/$D$3,"OK","ŻLE"))</f>
        <v>ŹLE</v>
      </c>
      <c r="F41" s="64"/>
      <c r="G41" s="65" t="str">
        <f aca="false">IF(F41="","ŹLE",IF(F41=C41/$F$3,"OK","ŻLE"))</f>
        <v>ŹLE</v>
      </c>
    </row>
    <row r="42" customFormat="false" ht="15.75" hidden="false" customHeight="false" outlineLevel="0" collapsed="false">
      <c r="B42" s="62" t="s">
        <v>83</v>
      </c>
      <c r="C42" s="63" t="n">
        <v>-53267</v>
      </c>
      <c r="D42" s="64"/>
      <c r="E42" s="65" t="str">
        <f aca="false">IF(D42="","ŹLE",IF(D42=C42/$D$3,"OK","ŻLE"))</f>
        <v>ŹLE</v>
      </c>
      <c r="F42" s="64"/>
      <c r="G42" s="65" t="str">
        <f aca="false">IF(F42="","ŹLE",IF(F42=C42/$F$3,"OK","ŻLE"))</f>
        <v>ŹLE</v>
      </c>
    </row>
    <row r="43" customFormat="false" ht="15.75" hidden="false" customHeight="false" outlineLevel="0" collapsed="false">
      <c r="B43" s="62" t="s">
        <v>84</v>
      </c>
      <c r="C43" s="63" t="n">
        <v>73674</v>
      </c>
      <c r="D43" s="64"/>
      <c r="E43" s="65" t="str">
        <f aca="false">IF(D43="","ŹLE",IF(D43=C43/$D$3,"OK","ŻLE"))</f>
        <v>ŹLE</v>
      </c>
      <c r="F43" s="64"/>
      <c r="G43" s="65" t="str">
        <f aca="false">IF(F43="","ŹLE",IF(F43=C43/$F$3,"OK","ŻLE"))</f>
        <v>ŹLE</v>
      </c>
    </row>
    <row r="44" customFormat="false" ht="15.75" hidden="false" customHeight="false" outlineLevel="0" collapsed="false">
      <c r="B44" s="62" t="s">
        <v>85</v>
      </c>
      <c r="C44" s="63" t="n">
        <v>3567</v>
      </c>
      <c r="D44" s="64"/>
      <c r="E44" s="65" t="str">
        <f aca="false">IF(D44="","ŹLE",IF(D44=C44/$D$3,"OK","ŻLE"))</f>
        <v>ŹLE</v>
      </c>
      <c r="F44" s="64"/>
      <c r="G44" s="65" t="str">
        <f aca="false">IF(F44="","ŹLE",IF(F44=C44/$F$3,"OK","ŻLE"))</f>
        <v>ŹLE</v>
      </c>
    </row>
    <row r="45" customFormat="false" ht="15.75" hidden="false" customHeight="false" outlineLevel="0" collapsed="false">
      <c r="B45" s="62" t="s">
        <v>86</v>
      </c>
      <c r="C45" s="63" t="n">
        <v>635</v>
      </c>
      <c r="D45" s="64"/>
      <c r="E45" s="65" t="str">
        <f aca="false">IF(D45="","ŹLE",IF(D45=C45/$D$3,"OK","ŻLE"))</f>
        <v>ŹLE</v>
      </c>
      <c r="F45" s="64"/>
      <c r="G45" s="65" t="str">
        <f aca="false">IF(F45="","ŹLE",IF(F45=C45/$F$3,"OK","ŻLE"))</f>
        <v>ŹLE</v>
      </c>
    </row>
    <row r="46" customFormat="false" ht="15.75" hidden="false" customHeight="false" outlineLevel="0" collapsed="false">
      <c r="B46" s="62" t="s">
        <v>87</v>
      </c>
      <c r="C46" s="63" t="n">
        <v>76437</v>
      </c>
      <c r="D46" s="64"/>
      <c r="E46" s="65" t="str">
        <f aca="false">IF(D46="","ŹLE",IF(D46=C46/$D$3,"OK","ŻLE"))</f>
        <v>ŹLE</v>
      </c>
      <c r="F46" s="64"/>
      <c r="G46" s="65" t="str">
        <f aca="false">IF(F46="","ŹLE",IF(F46=C46/$F$3,"OK","ŻLE"))</f>
        <v>ŹLE</v>
      </c>
    </row>
    <row r="47" customFormat="false" ht="15.75" hidden="false" customHeight="false" outlineLevel="0" collapsed="false">
      <c r="B47" s="62" t="s">
        <v>88</v>
      </c>
      <c r="C47" s="63" t="n">
        <v>-65743</v>
      </c>
      <c r="D47" s="64"/>
      <c r="E47" s="65" t="str">
        <f aca="false">IF(D47="","ŹLE",IF(D47=C47/$D$3,"OK","ŻLE"))</f>
        <v>ŹLE</v>
      </c>
      <c r="F47" s="64"/>
      <c r="G47" s="65" t="str">
        <f aca="false">IF(F47="","ŹLE",IF(F47=C47/$F$3,"OK","ŻLE"))</f>
        <v>ŹLE</v>
      </c>
    </row>
    <row r="48" customFormat="false" ht="15.75" hidden="false" customHeight="false" outlineLevel="0" collapsed="false">
      <c r="B48" s="62" t="s">
        <v>89</v>
      </c>
      <c r="C48" s="63" t="n">
        <v>678737</v>
      </c>
      <c r="D48" s="64"/>
      <c r="E48" s="65" t="str">
        <f aca="false">IF(D48="","ŹLE",IF(D48=C48/$D$3,"OK","ŻLE"))</f>
        <v>ŹLE</v>
      </c>
      <c r="F48" s="64"/>
      <c r="G48" s="65" t="str">
        <f aca="false">IF(F48="","ŹLE",IF(F48=C48/$F$3,"OK","ŻLE"))</f>
        <v>ŹLE</v>
      </c>
    </row>
    <row r="49" customFormat="false" ht="15.75" hidden="false" customHeight="false" outlineLevel="0" collapsed="false">
      <c r="B49" s="62" t="s">
        <v>90</v>
      </c>
      <c r="C49" s="63" t="n">
        <v>75383</v>
      </c>
      <c r="D49" s="64"/>
      <c r="E49" s="65" t="str">
        <f aca="false">IF(D49="","ŹLE",IF(D49=C49/$D$3,"OK","ŻLE"))</f>
        <v>ŹLE</v>
      </c>
      <c r="F49" s="64"/>
      <c r="G49" s="65" t="str">
        <f aca="false">IF(F49="","ŹLE",IF(F49=C49/$F$3,"OK","ŻLE"))</f>
        <v>ŹLE</v>
      </c>
    </row>
    <row r="50" customFormat="false" ht="15.75" hidden="false" customHeight="false" outlineLevel="0" collapsed="false">
      <c r="B50" s="62" t="s">
        <v>91</v>
      </c>
      <c r="C50" s="63" t="n">
        <v>8962</v>
      </c>
      <c r="D50" s="64"/>
      <c r="E50" s="65" t="str">
        <f aca="false">IF(D50="","ŹLE",IF(D50=C50/$D$3,"OK","ŻLE"))</f>
        <v>ŹLE</v>
      </c>
      <c r="F50" s="64"/>
      <c r="G50" s="65" t="str">
        <f aca="false">IF(F50="","ŹLE",IF(F50=C50/$F$3,"OK","ŻLE"))</f>
        <v>ŹLE</v>
      </c>
    </row>
    <row r="51" customFormat="false" ht="15.75" hidden="false" customHeight="false" outlineLevel="0" collapsed="false">
      <c r="B51" s="62" t="s">
        <v>92</v>
      </c>
      <c r="C51" s="63" t="n">
        <v>-754</v>
      </c>
      <c r="D51" s="64"/>
      <c r="E51" s="65" t="str">
        <f aca="false">IF(D51="","ŹLE",IF(D51=C51/$D$3,"OK","ŻLE"))</f>
        <v>ŹLE</v>
      </c>
      <c r="F51" s="64"/>
      <c r="G51" s="65" t="str">
        <f aca="false">IF(F51="","ŹLE",IF(F51=C51/$F$3,"OK","ŻLE"))</f>
        <v>ŹLE</v>
      </c>
    </row>
    <row r="52" customFormat="false" ht="15.75" hidden="false" customHeight="false" outlineLevel="0" collapsed="false">
      <c r="B52" s="62" t="s">
        <v>93</v>
      </c>
      <c r="C52" s="63" t="n">
        <v>-43677</v>
      </c>
      <c r="D52" s="64"/>
      <c r="E52" s="65" t="str">
        <f aca="false">IF(D52="","ŹLE",IF(D52=C52/$D$3,"OK","ŻLE"))</f>
        <v>ŹLE</v>
      </c>
      <c r="F52" s="64"/>
      <c r="G52" s="65" t="str">
        <f aca="false">IF(F52="","ŹLE",IF(F52=C52/$F$3,"OK","ŻLE"))</f>
        <v>ŹLE</v>
      </c>
    </row>
    <row r="53" customFormat="false" ht="15.75" hidden="false" customHeight="false" outlineLevel="0" collapsed="false">
      <c r="B53" s="62" t="s">
        <v>94</v>
      </c>
      <c r="C53" s="63" t="n">
        <v>64367</v>
      </c>
      <c r="D53" s="64"/>
      <c r="E53" s="65" t="str">
        <f aca="false">IF(D53="","ŹLE",IF(D53=C53/$D$3,"OK","ŻLE"))</f>
        <v>ŹLE</v>
      </c>
      <c r="F53" s="64"/>
      <c r="G53" s="65" t="str">
        <f aca="false">IF(F53="","ŹLE",IF(F53=C53/$F$3,"OK","ŻLE"))</f>
        <v>ŹLE</v>
      </c>
    </row>
    <row r="54" customFormat="false" ht="15.75" hidden="false" customHeight="false" outlineLevel="0" collapsed="false">
      <c r="B54" s="62" t="s">
        <v>95</v>
      </c>
      <c r="C54" s="63" t="n">
        <v>1247</v>
      </c>
      <c r="D54" s="64"/>
      <c r="E54" s="65" t="str">
        <f aca="false">IF(D54="","ŹLE",IF(D54=C54/$D$3,"OK","ŻLE"))</f>
        <v>ŹLE</v>
      </c>
      <c r="F54" s="64"/>
      <c r="G54" s="65" t="str">
        <f aca="false">IF(F54="","ŹLE",IF(F54=C54/$F$3,"OK","ŻLE"))</f>
        <v>ŹLE</v>
      </c>
    </row>
    <row r="55" customFormat="false" ht="15.75" hidden="false" customHeight="false" outlineLevel="0" collapsed="false">
      <c r="B55" s="62" t="s">
        <v>96</v>
      </c>
      <c r="C55" s="63" t="n">
        <v>2843</v>
      </c>
      <c r="D55" s="64"/>
      <c r="E55" s="65" t="str">
        <f aca="false">IF(D55="","ŹLE",IF(D55=C55/$D$3,"OK","ŻLE"))</f>
        <v>ŹLE</v>
      </c>
      <c r="F55" s="64"/>
      <c r="G55" s="65" t="str">
        <f aca="false">IF(F55="","ŹLE",IF(F55=C55/$F$3,"OK","ŻLE"))</f>
        <v>ŹLE</v>
      </c>
    </row>
    <row r="56" customFormat="false" ht="15.75" hidden="false" customHeight="false" outlineLevel="0" collapsed="false">
      <c r="B56" s="62" t="s">
        <v>97</v>
      </c>
      <c r="C56" s="63" t="n">
        <v>976846</v>
      </c>
      <c r="D56" s="64"/>
      <c r="E56" s="65" t="str">
        <f aca="false">IF(D56="","ŹLE",IF(D56=C56/$D$3,"OK","ŻLE"))</f>
        <v>ŹLE</v>
      </c>
      <c r="F56" s="64"/>
      <c r="G56" s="65" t="str">
        <f aca="false">IF(F56="","ŹLE",IF(F56=C56/$F$3,"OK","ŻLE"))</f>
        <v>ŹLE</v>
      </c>
    </row>
    <row r="57" customFormat="false" ht="15.75" hidden="false" customHeight="false" outlineLevel="0" collapsed="false">
      <c r="B57" s="62" t="s">
        <v>98</v>
      </c>
      <c r="C57" s="63" t="n">
        <v>748389</v>
      </c>
      <c r="D57" s="64"/>
      <c r="E57" s="65" t="str">
        <f aca="false">IF(D57="","ŹLE",IF(D57=C57/$D$3,"OK","ŻLE"))</f>
        <v>ŹLE</v>
      </c>
      <c r="F57" s="64"/>
      <c r="G57" s="65" t="str">
        <f aca="false">IF(F57="","ŹLE",IF(F57=C57/$F$3,"OK","ŻLE"))</f>
        <v>ŹLE</v>
      </c>
    </row>
    <row r="58" customFormat="false" ht="15.75" hidden="false" customHeight="false" outlineLevel="0" collapsed="false">
      <c r="B58" s="62" t="s">
        <v>99</v>
      </c>
      <c r="C58" s="63" t="n">
        <v>747836</v>
      </c>
      <c r="D58" s="64"/>
      <c r="E58" s="65" t="str">
        <f aca="false">IF(D58="","ŹLE",IF(D58=C58/$D$3,"OK","ŻLE"))</f>
        <v>ŹLE</v>
      </c>
      <c r="F58" s="64"/>
      <c r="G58" s="65" t="str">
        <f aca="false">IF(F58="","ŹLE",IF(F58=C58/$F$3,"OK","ŻLE"))</f>
        <v>ŹLE</v>
      </c>
    </row>
    <row r="59" customFormat="false" ht="15.75" hidden="false" customHeight="false" outlineLevel="0" collapsed="false">
      <c r="B59" s="62" t="s">
        <v>100</v>
      </c>
      <c r="C59" s="63" t="n">
        <v>85279</v>
      </c>
      <c r="D59" s="64"/>
      <c r="E59" s="65" t="str">
        <f aca="false">IF(D59="","ŹLE",IF(D59=C59/$D$3,"OK","ŻLE"))</f>
        <v>ŹLE</v>
      </c>
      <c r="F59" s="64"/>
      <c r="G59" s="65" t="str">
        <f aca="false">IF(F59="","ŹLE",IF(F59=C59/$F$3,"OK","ŻLE"))</f>
        <v>ŹLE</v>
      </c>
    </row>
    <row r="60" customFormat="false" ht="15.75" hidden="false" customHeight="false" outlineLevel="0" collapsed="false">
      <c r="B60" s="62" t="s">
        <v>101</v>
      </c>
      <c r="C60" s="63" t="n">
        <v>46832</v>
      </c>
      <c r="D60" s="64"/>
      <c r="E60" s="65" t="str">
        <f aca="false">IF(D60="","ŹLE",IF(D60=C60/$D$3,"OK","ŻLE"))</f>
        <v>ŹLE</v>
      </c>
      <c r="F60" s="64"/>
      <c r="G60" s="65" t="str">
        <f aca="false">IF(F60="","ŹLE",IF(F60=C60/$F$3,"OK","ŻLE"))</f>
        <v>ŹLE</v>
      </c>
    </row>
    <row r="61" customFormat="false" ht="15.75" hidden="false" customHeight="false" outlineLevel="0" collapsed="false">
      <c r="B61" s="62" t="s">
        <v>102</v>
      </c>
      <c r="C61" s="63" t="n">
        <v>86492</v>
      </c>
      <c r="D61" s="64"/>
      <c r="E61" s="65" t="str">
        <f aca="false">IF(D61="","ŹLE",IF(D61=C61/$D$3,"OK","ŻLE"))</f>
        <v>ŹLE</v>
      </c>
      <c r="F61" s="64"/>
      <c r="G61" s="65" t="str">
        <f aca="false">IF(F61="","ŹLE",IF(F61=C61/$F$3,"OK","ŻLE"))</f>
        <v>ŹLE</v>
      </c>
    </row>
    <row r="62" customFormat="false" ht="15.75" hidden="false" customHeight="false" outlineLevel="0" collapsed="false">
      <c r="B62" s="62" t="s">
        <v>103</v>
      </c>
      <c r="C62" s="63" t="n">
        <v>839932</v>
      </c>
      <c r="D62" s="64"/>
      <c r="E62" s="65" t="str">
        <f aca="false">IF(D62="","ŹLE",IF(D62=C62/$D$3,"OK","ŻLE"))</f>
        <v>ŹLE</v>
      </c>
      <c r="F62" s="64"/>
      <c r="G62" s="65" t="str">
        <f aca="false">IF(F62="","ŹLE",IF(F62=C62/$F$3,"OK","ŻLE"))</f>
        <v>ŹLE</v>
      </c>
    </row>
    <row r="63" customFormat="false" ht="15.75" hidden="false" customHeight="false" outlineLevel="0" collapsed="false">
      <c r="B63" s="62" t="s">
        <v>104</v>
      </c>
      <c r="C63" s="63" t="n">
        <v>82590</v>
      </c>
      <c r="D63" s="64"/>
      <c r="E63" s="65" t="str">
        <f aca="false">IF(D63="","ŹLE",IF(D63=C63/$D$3,"OK","ŻLE"))</f>
        <v>ŹLE</v>
      </c>
      <c r="F63" s="64"/>
      <c r="G63" s="65" t="str">
        <f aca="false">IF(F63="","ŹLE",IF(F63=C63/$F$3,"OK","ŻLE"))</f>
        <v>ŹLE</v>
      </c>
    </row>
    <row r="64" customFormat="false" ht="15.75" hidden="false" customHeight="false" outlineLevel="0" collapsed="false">
      <c r="B64" s="62" t="s">
        <v>105</v>
      </c>
      <c r="C64" s="63" t="n">
        <v>246</v>
      </c>
      <c r="D64" s="64"/>
      <c r="E64" s="65" t="str">
        <f aca="false">IF(D64="","ŹLE",IF(D64=C64/$D$3,"OK","ŻLE"))</f>
        <v>ŹLE</v>
      </c>
      <c r="F64" s="64"/>
      <c r="G64" s="65" t="str">
        <f aca="false">IF(F64="","ŹLE",IF(F64=C64/$F$3,"OK","ŻLE"))</f>
        <v>ŹLE</v>
      </c>
    </row>
    <row r="65" customFormat="false" ht="15.75" hidden="false" customHeight="false" outlineLevel="0" collapsed="false">
      <c r="B65" s="62" t="s">
        <v>106</v>
      </c>
      <c r="C65" s="63" t="n">
        <v>863</v>
      </c>
      <c r="D65" s="64"/>
      <c r="E65" s="65" t="str">
        <f aca="false">IF(D65="","ŹLE",IF(D65=C65/$D$3,"OK","ŻLE"))</f>
        <v>ŹLE</v>
      </c>
      <c r="F65" s="64"/>
      <c r="G65" s="65" t="str">
        <f aca="false">IF(F65="","ŹLE",IF(F65=C65/$F$3,"OK","ŻLE"))</f>
        <v>ŹLE</v>
      </c>
    </row>
    <row r="66" customFormat="false" ht="15.75" hidden="false" customHeight="false" outlineLevel="0" collapsed="false">
      <c r="B66" s="62" t="s">
        <v>107</v>
      </c>
      <c r="C66" s="63" t="n">
        <v>-6547</v>
      </c>
      <c r="D66" s="64"/>
      <c r="E66" s="65" t="str">
        <f aca="false">IF(D66="","ŹLE",IF(D66=C66/$D$3,"OK","ŻLE"))</f>
        <v>ŹLE</v>
      </c>
      <c r="F66" s="64"/>
      <c r="G66" s="65" t="str">
        <f aca="false">IF(F66="","ŹLE",IF(F66=C66/$F$3,"OK","ŻLE"))</f>
        <v>ŹLE</v>
      </c>
    </row>
    <row r="67" customFormat="false" ht="15.75" hidden="false" customHeight="false" outlineLevel="0" collapsed="false">
      <c r="B67" s="62" t="s">
        <v>108</v>
      </c>
      <c r="C67" s="63" t="n">
        <v>4642</v>
      </c>
      <c r="D67" s="64"/>
      <c r="E67" s="65" t="str">
        <f aca="false">IF(D67="","ŹLE",IF(D67=C67/$D$3,"OK","ŻLE"))</f>
        <v>ŹLE</v>
      </c>
      <c r="F67" s="64"/>
      <c r="G67" s="65" t="str">
        <f aca="false">IF(F67="","ŹLE",IF(F67=C67/$F$3,"OK","ŻLE"))</f>
        <v>ŹLE</v>
      </c>
    </row>
    <row r="68" customFormat="false" ht="15.75" hidden="false" customHeight="false" outlineLevel="0" collapsed="false">
      <c r="B68" s="62" t="s">
        <v>109</v>
      </c>
      <c r="C68" s="63" t="n">
        <v>-63864</v>
      </c>
      <c r="D68" s="64"/>
      <c r="E68" s="65" t="str">
        <f aca="false">IF(D68="","ŹLE",IF(D68=C68/$D$3,"OK","ŻLE"))</f>
        <v>ŹLE</v>
      </c>
      <c r="F68" s="64"/>
      <c r="G68" s="65" t="str">
        <f aca="false">IF(F68="","ŹLE",IF(F68=C68/$F$3,"OK","ŻLE"))</f>
        <v>ŹLE</v>
      </c>
    </row>
    <row r="69" customFormat="false" ht="15.75" hidden="false" customHeight="false" outlineLevel="0" collapsed="false">
      <c r="B69" s="62" t="s">
        <v>110</v>
      </c>
      <c r="C69" s="63" t="n">
        <v>6389</v>
      </c>
      <c r="D69" s="64"/>
      <c r="E69" s="65" t="str">
        <f aca="false">IF(D69="","ŹLE",IF(D69=C69/$D$3,"OK","ŻLE"))</f>
        <v>ŹLE</v>
      </c>
      <c r="F69" s="64"/>
      <c r="G69" s="65" t="str">
        <f aca="false">IF(F69="","ŹLE",IF(F69=C69/$F$3,"OK","ŻLE"))</f>
        <v>ŹLE</v>
      </c>
    </row>
    <row r="70" customFormat="false" ht="15.75" hidden="false" customHeight="false" outlineLevel="0" collapsed="false">
      <c r="B70" s="62" t="s">
        <v>111</v>
      </c>
      <c r="C70" s="63" t="n">
        <v>18547</v>
      </c>
      <c r="D70" s="64"/>
      <c r="E70" s="65" t="str">
        <f aca="false">IF(D70="","ŹLE",IF(D70=C70/$D$3,"OK","ŻLE"))</f>
        <v>ŹLE</v>
      </c>
      <c r="F70" s="64"/>
      <c r="G70" s="65" t="str">
        <f aca="false">IF(F70="","ŹLE",IF(F70=C70/$F$3,"OK","ŻLE"))</f>
        <v>ŹLE</v>
      </c>
    </row>
    <row r="71" customFormat="false" ht="15.75" hidden="false" customHeight="false" outlineLevel="0" collapsed="false">
      <c r="B71" s="62" t="s">
        <v>112</v>
      </c>
      <c r="C71" s="63" t="n">
        <v>46474</v>
      </c>
      <c r="D71" s="64"/>
      <c r="E71" s="65" t="str">
        <f aca="false">IF(D71="","ŹLE",IF(D71=C71/$D$3,"OK","ŻLE"))</f>
        <v>ŹLE</v>
      </c>
      <c r="F71" s="64"/>
      <c r="G71" s="65" t="str">
        <f aca="false">IF(F71="","ŹLE",IF(F71=C71/$F$3,"OK","ŻLE"))</f>
        <v>ŹLE</v>
      </c>
    </row>
    <row r="72" customFormat="false" ht="15.75" hidden="false" customHeight="false" outlineLevel="0" collapsed="false">
      <c r="B72" s="62" t="s">
        <v>113</v>
      </c>
      <c r="C72" s="63" t="n">
        <v>654678</v>
      </c>
      <c r="D72" s="64"/>
      <c r="E72" s="65" t="str">
        <f aca="false">IF(D72="","ŹLE",IF(D72=C72/$D$3,"OK","ŻLE"))</f>
        <v>ŹLE</v>
      </c>
      <c r="F72" s="64"/>
      <c r="G72" s="65" t="str">
        <f aca="false">IF(F72="","ŹLE",IF(F72=C72/$F$3,"OK","ŻLE"))</f>
        <v>ŹLE</v>
      </c>
    </row>
    <row r="73" customFormat="false" ht="15.75" hidden="false" customHeight="false" outlineLevel="0" collapsed="false">
      <c r="B73" s="62" t="s">
        <v>114</v>
      </c>
      <c r="C73" s="63" t="n">
        <v>5378</v>
      </c>
      <c r="D73" s="64"/>
      <c r="E73" s="65" t="str">
        <f aca="false">IF(D73="","ŹLE",IF(D73=C73/$D$3,"OK","ŻLE"))</f>
        <v>ŹLE</v>
      </c>
      <c r="F73" s="64"/>
      <c r="G73" s="65" t="str">
        <f aca="false">IF(F73="","ŹLE",IF(F73=C73/$F$3,"OK","ŻLE"))</f>
        <v>ŹLE</v>
      </c>
    </row>
    <row r="74" customFormat="false" ht="15.75" hidden="false" customHeight="false" outlineLevel="0" collapsed="false">
      <c r="B74" s="62" t="s">
        <v>115</v>
      </c>
      <c r="C74" s="63" t="n">
        <v>4895</v>
      </c>
      <c r="D74" s="64"/>
      <c r="E74" s="65" t="str">
        <f aca="false">IF(D74="","ŹLE",IF(D74=C74/$D$3,"OK","ŻLE"))</f>
        <v>ŹLE</v>
      </c>
      <c r="F74" s="64"/>
      <c r="G74" s="65" t="str">
        <f aca="false">IF(F74="","ŹLE",IF(F74=C74/$F$3,"OK","ŻLE"))</f>
        <v>ŹLE</v>
      </c>
    </row>
    <row r="75" customFormat="false" ht="15.75" hidden="false" customHeight="false" outlineLevel="0" collapsed="false">
      <c r="B75" s="62" t="s">
        <v>116</v>
      </c>
      <c r="C75" s="63" t="n">
        <v>1</v>
      </c>
      <c r="D75" s="64"/>
      <c r="E75" s="65" t="str">
        <f aca="false">IF(D75="","ŹLE",IF(D75=C75/$D$3,"OK","ŻLE"))</f>
        <v>ŹLE</v>
      </c>
      <c r="F75" s="64"/>
      <c r="G75" s="65" t="str">
        <f aca="false">IF(F75="","ŹLE",IF(F75=C75/$F$3,"OK","ŻLE"))</f>
        <v>ŹLE</v>
      </c>
    </row>
    <row r="76" customFormat="false" ht="15.75" hidden="false" customHeight="false" outlineLevel="0" collapsed="false">
      <c r="B76" s="62" t="s">
        <v>117</v>
      </c>
      <c r="C76" s="63" t="n">
        <v>58865</v>
      </c>
      <c r="D76" s="64"/>
      <c r="E76" s="65" t="str">
        <f aca="false">IF(D76="","ŹLE",IF(D76=C76/$D$3,"OK","ŻLE"))</f>
        <v>ŹLE</v>
      </c>
      <c r="F76" s="64"/>
      <c r="G76" s="65" t="str">
        <f aca="false">IF(F76="","ŹLE",IF(F76=C76/$F$3,"OK","ŻLE"))</f>
        <v>ŹLE</v>
      </c>
    </row>
    <row r="77" customFormat="false" ht="15.75" hidden="false" customHeight="false" outlineLevel="0" collapsed="false">
      <c r="B77" s="62" t="s">
        <v>118</v>
      </c>
      <c r="C77" s="63" t="n">
        <v>865</v>
      </c>
      <c r="D77" s="64"/>
      <c r="E77" s="65" t="str">
        <f aca="false">IF(D77="","ŹLE",IF(D77=C77/$D$3,"OK","ŻLE"))</f>
        <v>ŹLE</v>
      </c>
      <c r="F77" s="64"/>
      <c r="G77" s="65" t="str">
        <f aca="false">IF(F77="","ŹLE",IF(F77=C77/$F$3,"OK","ŻLE"))</f>
        <v>ŹLE</v>
      </c>
    </row>
    <row r="78" customFormat="false" ht="15.75" hidden="false" customHeight="false" outlineLevel="0" collapsed="false">
      <c r="B78" s="62" t="s">
        <v>119</v>
      </c>
      <c r="C78" s="63" t="n">
        <v>9734</v>
      </c>
      <c r="D78" s="64"/>
      <c r="E78" s="65" t="str">
        <f aca="false">IF(D78=C78/$D$3,"OK","ŻLE")</f>
        <v>ŻLE</v>
      </c>
      <c r="F78" s="64"/>
      <c r="G78" s="65" t="str">
        <f aca="false">IF(F78="","ŹLE",IF(F78=C78/$F$3,"OK","ŻLE"))</f>
        <v>ŹLE</v>
      </c>
    </row>
    <row r="79" customFormat="false" ht="15.75" hidden="false" customHeight="false" outlineLevel="0" collapsed="false">
      <c r="B79" s="62" t="s">
        <v>120</v>
      </c>
      <c r="C79" s="63" t="n">
        <v>-46875</v>
      </c>
      <c r="D79" s="64"/>
      <c r="E79" s="65" t="str">
        <f aca="false">IF(D79="","ŹLE",IF(D79=C79/$D$3,"OK","ŻLE"))</f>
        <v>ŹLE</v>
      </c>
      <c r="F79" s="64"/>
      <c r="G79" s="65" t="str">
        <f aca="false">IF(F79="","ŹLE",IF(F79=C79/$F$3,"OK","ŻLE"))</f>
        <v>ŹLE</v>
      </c>
    </row>
    <row r="80" customFormat="false" ht="15.75" hidden="false" customHeight="false" outlineLevel="0" collapsed="false">
      <c r="B80" s="62" t="s">
        <v>121</v>
      </c>
      <c r="C80" s="63" t="n">
        <v>6864</v>
      </c>
      <c r="D80" s="64"/>
      <c r="E80" s="65" t="str">
        <f aca="false">IF(D80="","ŹLE",IF(D80=C80/$D$3,"OK","ŻLE"))</f>
        <v>ŹLE</v>
      </c>
      <c r="F80" s="64"/>
      <c r="G80" s="65" t="str">
        <f aca="false">IF(F80="","ŹLE",IF(F80=C80/$F$3,"OK","ŻLE"))</f>
        <v>ŹLE</v>
      </c>
    </row>
    <row r="81" customFormat="false" ht="15.75" hidden="false" customHeight="false" outlineLevel="0" collapsed="false">
      <c r="B81" s="62" t="s">
        <v>122</v>
      </c>
      <c r="C81" s="63" t="n">
        <v>8087</v>
      </c>
      <c r="D81" s="64"/>
      <c r="E81" s="65" t="str">
        <f aca="false">IF(D81="","ŹLE",IF(D81=C81/$D$3,"OK","ŻLE"))</f>
        <v>ŹLE</v>
      </c>
      <c r="F81" s="64"/>
      <c r="G81" s="65" t="str">
        <f aca="false">IF(F81="","ŹLE",IF(F81=C81/$F$3,"OK","ŻLE"))</f>
        <v>ŹLE</v>
      </c>
    </row>
    <row r="82" customFormat="false" ht="15.75" hidden="false" customHeight="false" outlineLevel="0" collapsed="false">
      <c r="B82" s="62" t="s">
        <v>123</v>
      </c>
      <c r="C82" s="63" t="n">
        <v>908779</v>
      </c>
      <c r="D82" s="64"/>
      <c r="E82" s="65" t="str">
        <f aca="false">IF(D82="","ŹLE",IF(D82=C82/$D$3,"OK","ŻLE"))</f>
        <v>ŹLE</v>
      </c>
      <c r="F82" s="64"/>
      <c r="G82" s="65" t="str">
        <f aca="false">IF(F82="","ŹLE",IF(F82=C82/$F$3,"OK","ŻLE"))</f>
        <v>ŹLE</v>
      </c>
    </row>
    <row r="83" customFormat="false" ht="15.75" hidden="false" customHeight="false" outlineLevel="0" collapsed="false">
      <c r="B83" s="62" t="s">
        <v>124</v>
      </c>
      <c r="C83" s="63" t="n">
        <v>808943</v>
      </c>
      <c r="D83" s="64"/>
      <c r="E83" s="65" t="str">
        <f aca="false">IF(D83="","ŹLE",IF(D83=C83/$D$3,"OK","ŻLE"))</f>
        <v>ŹLE</v>
      </c>
      <c r="F83" s="64"/>
      <c r="G83" s="65" t="str">
        <f aca="false">IF(F83="","ŹLE",IF(F83=C83/$F$3,"OK","ŻLE"))</f>
        <v>ŹLE</v>
      </c>
    </row>
    <row r="84" customFormat="false" ht="15.75" hidden="false" customHeight="false" outlineLevel="0" collapsed="false">
      <c r="B84" s="62" t="s">
        <v>125</v>
      </c>
      <c r="C84" s="63" t="n">
        <v>903</v>
      </c>
      <c r="D84" s="64"/>
      <c r="E84" s="65" t="str">
        <f aca="false">IF(D84="","ŹLE",IF(D84=C84/$D$3,"OK","ŻLE"))</f>
        <v>ŹLE</v>
      </c>
      <c r="F84" s="64"/>
      <c r="G84" s="65" t="str">
        <f aca="false">IF(F84="","ŹLE",IF(F84=C84/$F$3,"OK","ŻLE"))</f>
        <v>ŹLE</v>
      </c>
    </row>
    <row r="85" customFormat="false" ht="15.75" hidden="false" customHeight="false" outlineLevel="0" collapsed="false">
      <c r="B85" s="62" t="s">
        <v>126</v>
      </c>
      <c r="C85" s="63" t="n">
        <v>7403</v>
      </c>
      <c r="D85" s="64"/>
      <c r="E85" s="65" t="str">
        <f aca="false">IF(D85="","ŹLE",IF(D85=C85/$D$3,"OK","ŻLE"))</f>
        <v>ŹLE</v>
      </c>
      <c r="F85" s="64"/>
      <c r="G85" s="65" t="str">
        <f aca="false">IF(F85="","ŹLE",IF(F85=C85/$F$3,"OK","ŻLE"))</f>
        <v>ŹLE</v>
      </c>
    </row>
    <row r="86" customFormat="false" ht="15.75" hidden="false" customHeight="false" outlineLevel="0" collapsed="false">
      <c r="B86" s="62" t="s">
        <v>127</v>
      </c>
      <c r="C86" s="63" t="n">
        <v>577</v>
      </c>
      <c r="D86" s="64"/>
      <c r="E86" s="65" t="str">
        <f aca="false">IF(D86="","ŹLE",IF(D86=C86/$D$3,"OK","ŻLE"))</f>
        <v>ŹLE</v>
      </c>
      <c r="F86" s="64"/>
      <c r="G86" s="65" t="str">
        <f aca="false">IF(F86="","ŹLE",IF(F86=C86/$F$3,"OK","ŻLE"))</f>
        <v>ŹLE</v>
      </c>
    </row>
    <row r="87" customFormat="false" ht="15.75" hidden="false" customHeight="false" outlineLevel="0" collapsed="false">
      <c r="B87" s="62" t="s">
        <v>128</v>
      </c>
      <c r="C87" s="63" t="n">
        <v>46565</v>
      </c>
      <c r="D87" s="64"/>
      <c r="E87" s="65" t="str">
        <f aca="false">IF(D87="","ŹLE",IF(D87=C87/$D$3,"OK","ŻLE"))</f>
        <v>ŹLE</v>
      </c>
      <c r="F87" s="64"/>
      <c r="G87" s="65" t="str">
        <f aca="false">IF(F87="","ŹLE",IF(F87=C87/$F$3,"OK","ŻLE"))</f>
        <v>ŹLE</v>
      </c>
    </row>
    <row r="88" customFormat="false" ht="15.75" hidden="false" customHeight="false" outlineLevel="0" collapsed="false">
      <c r="B88" s="62" t="s">
        <v>129</v>
      </c>
      <c r="C88" s="63" t="n">
        <v>7658</v>
      </c>
      <c r="D88" s="64"/>
      <c r="E88" s="65" t="str">
        <f aca="false">IF(D88="","ŹLE",IF(D88=C88/$D$3,"OK","ŻLE"))</f>
        <v>ŹLE</v>
      </c>
      <c r="F88" s="64"/>
      <c r="G88" s="65" t="str">
        <f aca="false">IF(F88="","ŹLE",IF(F88=C88/$F$3,"OK","ŻLE"))</f>
        <v>ŹLE</v>
      </c>
    </row>
    <row r="89" customFormat="false" ht="15.75" hidden="false" customHeight="false" outlineLevel="0" collapsed="false">
      <c r="B89" s="62" t="s">
        <v>130</v>
      </c>
      <c r="C89" s="63" t="n">
        <v>457</v>
      </c>
      <c r="D89" s="64"/>
      <c r="E89" s="65" t="str">
        <f aca="false">IF(D89="","ŹLE",IF(D89=C89/$D$3,"OK","ŻLE"))</f>
        <v>ŹLE</v>
      </c>
      <c r="F89" s="64"/>
      <c r="G89" s="65" t="str">
        <f aca="false">IF(F89="","ŹLE",IF(F89=C89/$F$3,"OK","ŻLE"))</f>
        <v>ŹLE</v>
      </c>
    </row>
    <row r="90" customFormat="false" ht="15.75" hidden="false" customHeight="false" outlineLevel="0" collapsed="false">
      <c r="B90" s="62" t="s">
        <v>131</v>
      </c>
      <c r="C90" s="63" t="n">
        <v>-5684</v>
      </c>
      <c r="D90" s="64"/>
      <c r="E90" s="65" t="str">
        <f aca="false">IF(D90="","ŹLE",IF(D90=C90/$D$3,"OK","ŻLE"))</f>
        <v>ŹLE</v>
      </c>
      <c r="F90" s="64"/>
      <c r="G90" s="65" t="str">
        <f aca="false">IF(F90="","ŹLE",IF(F90=C90/$F$3,"OK","ŻLE"))</f>
        <v>ŹLE</v>
      </c>
    </row>
    <row r="91" customFormat="false" ht="15.75" hidden="false" customHeight="false" outlineLevel="0" collapsed="false">
      <c r="B91" s="62" t="s">
        <v>132</v>
      </c>
      <c r="C91" s="63" t="n">
        <v>-376</v>
      </c>
      <c r="D91" s="64"/>
      <c r="E91" s="65" t="str">
        <f aca="false">IF(D91="","ŹLE",IF(D91=C91/$D$3,"OK","ŻLE"))</f>
        <v>ŹLE</v>
      </c>
      <c r="F91" s="64"/>
      <c r="G91" s="65" t="str">
        <f aca="false">IF(F91="","ŹLE",IF(F91=C91/$F$3,"OK","ŻLE"))</f>
        <v>ŹLE</v>
      </c>
    </row>
    <row r="92" customFormat="false" ht="15.75" hidden="false" customHeight="false" outlineLevel="0" collapsed="false">
      <c r="B92" s="62" t="s">
        <v>133</v>
      </c>
      <c r="C92" s="63" t="n">
        <v>7746</v>
      </c>
      <c r="D92" s="64"/>
      <c r="E92" s="65" t="str">
        <f aca="false">IF(D92="","ŹLE",IF(D92=C92/$D$3,"OK","ŻLE"))</f>
        <v>ŹLE</v>
      </c>
      <c r="F92" s="64"/>
      <c r="G92" s="65" t="str">
        <f aca="false">IF(F92="","ŹLE",IF(F92=C92/$F$3,"OK","ŻLE"))</f>
        <v>ŹLE</v>
      </c>
    </row>
    <row r="93" customFormat="false" ht="15.75" hidden="false" customHeight="false" outlineLevel="0" collapsed="false">
      <c r="B93" s="62" t="s">
        <v>134</v>
      </c>
      <c r="C93" s="63" t="n">
        <v>8605</v>
      </c>
      <c r="D93" s="64"/>
      <c r="E93" s="65" t="str">
        <f aca="false">IF(D93="","ŹLE",IF(D93=C93/$D$3,"OK","ŻLE"))</f>
        <v>ŹLE</v>
      </c>
      <c r="F93" s="64"/>
      <c r="G93" s="65" t="str">
        <f aca="false">IF(F93="","ŹLE",IF(F93=C93/$F$3,"OK","ŻLE"))</f>
        <v>ŹLE</v>
      </c>
    </row>
    <row r="94" customFormat="false" ht="15.75" hidden="false" customHeight="false" outlineLevel="0" collapsed="false">
      <c r="B94" s="62" t="s">
        <v>135</v>
      </c>
      <c r="C94" s="63" t="n">
        <v>6577</v>
      </c>
      <c r="D94" s="64"/>
      <c r="E94" s="65" t="str">
        <f aca="false">IF(D94="","ŹLE",IF(D94=C94/$D$3,"OK","ŻLE"))</f>
        <v>ŹLE</v>
      </c>
      <c r="F94" s="64"/>
      <c r="G94" s="65" t="str">
        <f aca="false">IF(F94="","ŹLE",IF(F94=C94/$F$3,"OK","ŻLE"))</f>
        <v>ŹLE</v>
      </c>
    </row>
    <row r="95" customFormat="false" ht="15.75" hidden="false" customHeight="false" outlineLevel="0" collapsed="false">
      <c r="B95" s="62" t="s">
        <v>136</v>
      </c>
      <c r="C95" s="63" t="n">
        <v>9964</v>
      </c>
      <c r="D95" s="64"/>
      <c r="E95" s="65" t="str">
        <f aca="false">IF(D95="","ŹLE",IF(D95=C95/$D$3,"OK","ŻLE"))</f>
        <v>ŹLE</v>
      </c>
      <c r="F95" s="64"/>
      <c r="G95" s="65" t="str">
        <f aca="false">IF(F95="","ŹLE",IF(F95=C95/$F$3,"OK","ŻLE"))</f>
        <v>ŹLE</v>
      </c>
    </row>
    <row r="96" customFormat="false" ht="15.75" hidden="false" customHeight="false" outlineLevel="0" collapsed="false">
      <c r="B96" s="62" t="s">
        <v>137</v>
      </c>
      <c r="C96" s="63" t="n">
        <v>-500</v>
      </c>
      <c r="D96" s="64"/>
      <c r="E96" s="65" t="str">
        <f aca="false">IF(D96="","ŹLE",IF(D96=C96/$D$3,"OK","ŻLE"))</f>
        <v>ŹLE</v>
      </c>
      <c r="F96" s="64"/>
      <c r="G96" s="65" t="str">
        <f aca="false">IF(F96="","ŹLE",IF(F96=C96/$F$3,"OK","ŻLE"))</f>
        <v>ŹLE</v>
      </c>
    </row>
    <row r="97" customFormat="false" ht="15.75" hidden="false" customHeight="false" outlineLevel="0" collapsed="false">
      <c r="B97" s="62" t="s">
        <v>138</v>
      </c>
      <c r="C97" s="63" t="n">
        <v>9000000</v>
      </c>
      <c r="D97" s="64"/>
      <c r="E97" s="65" t="str">
        <f aca="false">IF(D97="","ŹLE",IF(D97=C97/$D$3,"OK","ŻLE"))</f>
        <v>ŹLE</v>
      </c>
      <c r="F97" s="64"/>
      <c r="G97" s="65" t="str">
        <f aca="false">IF(F97="","ŹLE",IF(F97=C97/$F$3,"OK","ŻLE"))</f>
        <v>ŹLE</v>
      </c>
    </row>
    <row r="98" customFormat="false" ht="15.75" hidden="false" customHeight="false" outlineLevel="0" collapsed="false">
      <c r="B98" s="62" t="s">
        <v>139</v>
      </c>
      <c r="C98" s="63" t="n">
        <v>76976</v>
      </c>
      <c r="D98" s="64"/>
      <c r="E98" s="65" t="str">
        <f aca="false">IF(D98="","ŹLE",IF(D98=C98/$D$3,"OK","ŻLE"))</f>
        <v>ŹLE</v>
      </c>
      <c r="F98" s="64"/>
      <c r="G98" s="65" t="str">
        <f aca="false">IF(F98="","ŹLE",IF(F98=C98/$F$3,"OK","ŻLE"))</f>
        <v>ŹLE</v>
      </c>
    </row>
    <row r="99" customFormat="false" ht="15.75" hidden="false" customHeight="false" outlineLevel="0" collapsed="false">
      <c r="B99" s="62" t="s">
        <v>140</v>
      </c>
      <c r="C99" s="63" t="n">
        <v>9543</v>
      </c>
      <c r="D99" s="64"/>
      <c r="E99" s="65" t="str">
        <f aca="false">IF(D99="","ŹLE",IF(D99=C99/$D$3,"OK","ŻLE"))</f>
        <v>ŹLE</v>
      </c>
      <c r="F99" s="64"/>
      <c r="G99" s="65" t="str">
        <f aca="false">IF(F99="","ŹLE",IF(F99=C99/$F$3,"OK","ŻLE"))</f>
        <v>ŹLE</v>
      </c>
    </row>
    <row r="100" customFormat="false" ht="15.75" hidden="false" customHeight="false" outlineLevel="0" collapsed="false">
      <c r="B100" s="62" t="s">
        <v>141</v>
      </c>
      <c r="C100" s="63" t="n">
        <v>6368</v>
      </c>
      <c r="D100" s="64"/>
      <c r="E100" s="65" t="str">
        <f aca="false">IF(D100="","ŹLE",IF(D100=C100/$D$3,"OK","ŻLE"))</f>
        <v>ŹLE</v>
      </c>
      <c r="F100" s="64"/>
      <c r="G100" s="65" t="str">
        <f aca="false">IF(F100="","ŹLE",IF(F100=C100/$F$3,"OK","ŻLE"))</f>
        <v>ŹLE</v>
      </c>
    </row>
    <row r="101" customFormat="false" ht="15.75" hidden="false" customHeight="false" outlineLevel="0" collapsed="false">
      <c r="B101" s="62" t="s">
        <v>142</v>
      </c>
      <c r="C101" s="63" t="n">
        <v>2379</v>
      </c>
      <c r="D101" s="64"/>
      <c r="E101" s="65" t="str">
        <f aca="false">IF(D101="","ŹLE",IF(D101=C101/$D$3,"OK","ŻLE"))</f>
        <v>ŹLE</v>
      </c>
      <c r="F101" s="64"/>
      <c r="G101" s="65" t="str">
        <f aca="false">IF(F101="","ŹLE",IF(F101=C101/$F$3,"OK","ŻLE"))</f>
        <v>ŹLE</v>
      </c>
    </row>
    <row r="102" customFormat="false" ht="15.75" hidden="false" customHeight="false" outlineLevel="0" collapsed="false">
      <c r="B102" s="62" t="s">
        <v>143</v>
      </c>
      <c r="C102" s="63" t="n">
        <v>-5674</v>
      </c>
      <c r="D102" s="64"/>
      <c r="E102" s="65" t="str">
        <f aca="false">IF(D102="","ŹLE",IF(D102=C102/$D$3,"OK","ŻLE"))</f>
        <v>ŹLE</v>
      </c>
      <c r="F102" s="64"/>
      <c r="G102" s="65" t="str">
        <f aca="false">IF(F102="","ŹLE",IF(F102=C102/$F$3,"OK","ŻLE"))</f>
        <v>ŹLE</v>
      </c>
    </row>
    <row r="103" customFormat="false" ht="15.75" hidden="false" customHeight="false" outlineLevel="0" collapsed="false">
      <c r="B103" s="62" t="s">
        <v>144</v>
      </c>
      <c r="C103" s="63" t="n">
        <v>-4555</v>
      </c>
      <c r="D103" s="64"/>
      <c r="E103" s="65" t="str">
        <f aca="false">IF(D103="","ŹLE",IF(D103=C103/$D$3,"OK","ŻLE"))</f>
        <v>ŹLE</v>
      </c>
      <c r="F103" s="64"/>
      <c r="G103" s="65" t="str">
        <f aca="false">IF(F103="","ŹLE",IF(F103=C103/$F$3,"OK","ŻLE"))</f>
        <v>ŹLE</v>
      </c>
    </row>
    <row r="104" customFormat="false" ht="15.75" hidden="false" customHeight="false" outlineLevel="0" collapsed="false">
      <c r="B104" s="62" t="s">
        <v>145</v>
      </c>
      <c r="C104" s="63" t="n">
        <v>-999999</v>
      </c>
      <c r="D104" s="64"/>
      <c r="E104" s="65" t="str">
        <f aca="false">IF(D104="","ŹLE",IF(D104=C104/$D$3,"OK","ŻLE"))</f>
        <v>ŹLE</v>
      </c>
      <c r="F104" s="64"/>
      <c r="G104" s="65" t="str">
        <f aca="false">IF(F104="","ŹLE",IF(F104=C104/$F$3,"OK","ŻLE"))</f>
        <v>ŹLE</v>
      </c>
    </row>
    <row r="105" customFormat="false" ht="15.75" hidden="false" customHeight="false" outlineLevel="0" collapsed="false">
      <c r="B105" s="62" t="s">
        <v>146</v>
      </c>
      <c r="C105" s="63" t="n">
        <v>52354</v>
      </c>
      <c r="D105" s="64"/>
      <c r="E105" s="65" t="str">
        <f aca="false">IF(D105="","ŹLE",IF(D105=C105/$D$3,"OK","ŻLE"))</f>
        <v>ŹLE</v>
      </c>
      <c r="F105" s="64"/>
      <c r="G105" s="65" t="str">
        <f aca="false">IF(F105="","ŹLE",IF(F105=C105/$F$3,"OK","ŻLE"))</f>
        <v>ŹLE</v>
      </c>
    </row>
    <row r="106" customFormat="false" ht="15.75" hidden="false" customHeight="false" outlineLevel="0" collapsed="false">
      <c r="B106" s="62" t="s">
        <v>147</v>
      </c>
      <c r="C106" s="63" t="n">
        <v>37875</v>
      </c>
      <c r="D106" s="64"/>
      <c r="E106" s="65" t="str">
        <f aca="false">IF(D106="","ŹLE",IF(D106=C106/$D$3,"OK","ŻLE"))</f>
        <v>ŹLE</v>
      </c>
      <c r="F106" s="64"/>
      <c r="G106" s="65" t="str">
        <f aca="false">IF(F106="","ŹLE",IF(F106=C106/$F$3,"OK","ŻLE"))</f>
        <v>ŹLE</v>
      </c>
    </row>
    <row r="107" customFormat="false" ht="15.75" hidden="false" customHeight="false" outlineLevel="0" collapsed="false">
      <c r="B107" s="62" t="s">
        <v>148</v>
      </c>
      <c r="C107" s="63" t="n">
        <v>21</v>
      </c>
      <c r="D107" s="64"/>
      <c r="E107" s="65" t="str">
        <f aca="false">IF(D107="","ŹLE",IF(D107=C107/$D$3,"OK","ŻLE"))</f>
        <v>ŹLE</v>
      </c>
      <c r="F107" s="64"/>
      <c r="G107" s="65" t="str">
        <f aca="false">IF(F107="","ŹLE",IF(F107=C107/$F$3,"OK","ŻLE"))</f>
        <v>ŹLE</v>
      </c>
    </row>
    <row r="108" customFormat="false" ht="15.75" hidden="false" customHeight="false" outlineLevel="0" collapsed="false">
      <c r="B108" s="67"/>
    </row>
    <row r="109" customFormat="false" ht="15.75" hidden="false" customHeight="false" outlineLevel="0" collapsed="false">
      <c r="B109" s="67"/>
    </row>
    <row r="110" customFormat="false" ht="15.75" hidden="false" customHeight="false" outlineLevel="0" collapsed="false">
      <c r="B110" s="67"/>
    </row>
    <row r="111" customFormat="false" ht="15.75" hidden="false" customHeight="false" outlineLevel="0" collapsed="false">
      <c r="B111" s="67"/>
    </row>
    <row r="112" customFormat="false" ht="15.75" hidden="false" customHeight="false" outlineLevel="0" collapsed="false">
      <c r="B112" s="67"/>
    </row>
    <row r="113" customFormat="false" ht="15.75" hidden="false" customHeight="false" outlineLevel="0" collapsed="false">
      <c r="B113" s="67"/>
    </row>
    <row r="114" customFormat="false" ht="15.75" hidden="false" customHeight="false" outlineLevel="0" collapsed="false">
      <c r="B114" s="67"/>
    </row>
    <row r="115" customFormat="false" ht="15.75" hidden="false" customHeight="false" outlineLevel="0" collapsed="false">
      <c r="B115" s="67"/>
    </row>
    <row r="116" customFormat="false" ht="15.75" hidden="false" customHeight="false" outlineLevel="0" collapsed="false">
      <c r="B116" s="67"/>
    </row>
    <row r="117" customFormat="false" ht="15.75" hidden="false" customHeight="false" outlineLevel="0" collapsed="false">
      <c r="B117" s="67"/>
    </row>
    <row r="118" customFormat="false" ht="15.75" hidden="false" customHeight="false" outlineLevel="0" collapsed="false">
      <c r="B118" s="67"/>
    </row>
    <row r="119" customFormat="false" ht="15.75" hidden="false" customHeight="false" outlineLevel="0" collapsed="false">
      <c r="B119" s="67"/>
    </row>
    <row r="120" customFormat="false" ht="15.75" hidden="false" customHeight="false" outlineLevel="0" collapsed="false">
      <c r="B120" s="67"/>
    </row>
    <row r="121" customFormat="false" ht="15.75" hidden="false" customHeight="false" outlineLevel="0" collapsed="false">
      <c r="B121" s="67"/>
    </row>
    <row r="122" customFormat="false" ht="15.75" hidden="false" customHeight="false" outlineLevel="0" collapsed="false">
      <c r="B122" s="67"/>
    </row>
    <row r="123" customFormat="false" ht="15.75" hidden="false" customHeight="false" outlineLevel="0" collapsed="false">
      <c r="B123" s="67"/>
    </row>
    <row r="124" customFormat="false" ht="15.75" hidden="false" customHeight="false" outlineLevel="0" collapsed="false">
      <c r="B124" s="67"/>
    </row>
    <row r="125" customFormat="false" ht="15.75" hidden="false" customHeight="false" outlineLevel="0" collapsed="false">
      <c r="B125" s="67"/>
    </row>
    <row r="126" customFormat="false" ht="15.75" hidden="false" customHeight="false" outlineLevel="0" collapsed="false">
      <c r="B126" s="67"/>
    </row>
    <row r="127" customFormat="false" ht="15.75" hidden="false" customHeight="false" outlineLevel="0" collapsed="false">
      <c r="B127" s="67"/>
    </row>
    <row r="128" customFormat="false" ht="15.75" hidden="false" customHeight="false" outlineLevel="0" collapsed="false">
      <c r="B128" s="67"/>
    </row>
    <row r="129" customFormat="false" ht="15.75" hidden="false" customHeight="false" outlineLevel="0" collapsed="false">
      <c r="B129" s="67"/>
    </row>
    <row r="130" customFormat="false" ht="15.75" hidden="false" customHeight="false" outlineLevel="0" collapsed="false">
      <c r="B130" s="67"/>
    </row>
    <row r="131" customFormat="false" ht="15.75" hidden="false" customHeight="false" outlineLevel="0" collapsed="false">
      <c r="B131" s="67"/>
    </row>
    <row r="132" customFormat="false" ht="15.75" hidden="false" customHeight="false" outlineLevel="0" collapsed="false">
      <c r="B132" s="67"/>
    </row>
    <row r="133" customFormat="false" ht="15.75" hidden="false" customHeight="false" outlineLevel="0" collapsed="false">
      <c r="B133" s="67"/>
    </row>
    <row r="134" customFormat="false" ht="15.75" hidden="false" customHeight="false" outlineLevel="0" collapsed="false">
      <c r="B134" s="67"/>
    </row>
    <row r="135" customFormat="false" ht="15.75" hidden="false" customHeight="false" outlineLevel="0" collapsed="false">
      <c r="B135" s="67"/>
    </row>
    <row r="136" customFormat="false" ht="15.75" hidden="false" customHeight="false" outlineLevel="0" collapsed="false">
      <c r="B136" s="67"/>
    </row>
    <row r="137" customFormat="false" ht="15.75" hidden="false" customHeight="false" outlineLevel="0" collapsed="false">
      <c r="B137" s="67"/>
    </row>
    <row r="138" customFormat="false" ht="15.75" hidden="false" customHeight="false" outlineLevel="0" collapsed="false">
      <c r="B138" s="67"/>
    </row>
    <row r="139" customFormat="false" ht="15.75" hidden="false" customHeight="false" outlineLevel="0" collapsed="false">
      <c r="B139" s="67"/>
    </row>
    <row r="140" customFormat="false" ht="15.75" hidden="false" customHeight="false" outlineLevel="0" collapsed="false">
      <c r="B140" s="67"/>
    </row>
    <row r="141" customFormat="false" ht="15.75" hidden="false" customHeight="false" outlineLevel="0" collapsed="false">
      <c r="B141" s="67"/>
    </row>
    <row r="142" customFormat="false" ht="15.75" hidden="false" customHeight="false" outlineLevel="0" collapsed="false">
      <c r="B142" s="67"/>
    </row>
    <row r="143" customFormat="false" ht="15.75" hidden="false" customHeight="false" outlineLevel="0" collapsed="false">
      <c r="B143" s="67"/>
    </row>
    <row r="144" customFormat="false" ht="15.75" hidden="false" customHeight="false" outlineLevel="0" collapsed="false">
      <c r="B144" s="67"/>
    </row>
    <row r="145" customFormat="false" ht="15.75" hidden="false" customHeight="false" outlineLevel="0" collapsed="false">
      <c r="B145" s="67"/>
    </row>
    <row r="146" customFormat="false" ht="15.75" hidden="false" customHeight="false" outlineLevel="0" collapsed="false">
      <c r="B146" s="67"/>
    </row>
    <row r="147" customFormat="false" ht="15.75" hidden="false" customHeight="false" outlineLevel="0" collapsed="false">
      <c r="B147" s="67"/>
    </row>
    <row r="148" customFormat="false" ht="15.75" hidden="false" customHeight="false" outlineLevel="0" collapsed="false">
      <c r="B148" s="67"/>
    </row>
    <row r="149" customFormat="false" ht="15.75" hidden="false" customHeight="false" outlineLevel="0" collapsed="false">
      <c r="B149" s="67"/>
    </row>
    <row r="150" customFormat="false" ht="15.75" hidden="false" customHeight="false" outlineLevel="0" collapsed="false">
      <c r="B150" s="67"/>
    </row>
    <row r="151" customFormat="false" ht="15.75" hidden="false" customHeight="false" outlineLevel="0" collapsed="false">
      <c r="B151" s="67"/>
    </row>
    <row r="152" customFormat="false" ht="15.75" hidden="false" customHeight="false" outlineLevel="0" collapsed="false">
      <c r="B152" s="67"/>
    </row>
    <row r="153" customFormat="false" ht="15.75" hidden="false" customHeight="false" outlineLevel="0" collapsed="false">
      <c r="B153" s="67"/>
    </row>
    <row r="154" customFormat="false" ht="15.75" hidden="false" customHeight="false" outlineLevel="0" collapsed="false">
      <c r="B154" s="67"/>
    </row>
    <row r="155" customFormat="false" ht="15.75" hidden="false" customHeight="false" outlineLevel="0" collapsed="false">
      <c r="B155" s="67"/>
    </row>
    <row r="156" customFormat="false" ht="15.75" hidden="false" customHeight="false" outlineLevel="0" collapsed="false">
      <c r="B156" s="67"/>
    </row>
    <row r="157" customFormat="false" ht="15.75" hidden="false" customHeight="false" outlineLevel="0" collapsed="false">
      <c r="B157" s="68"/>
    </row>
    <row r="158" customFormat="false" ht="15.75" hidden="false" customHeight="false" outlineLevel="0" collapsed="false">
      <c r="B158" s="68"/>
    </row>
    <row r="159" customFormat="false" ht="15.75" hidden="false" customHeight="false" outlineLevel="0" collapsed="false">
      <c r="B159" s="68"/>
    </row>
    <row r="160" customFormat="false" ht="15.75" hidden="false" customHeight="false" outlineLevel="0" collapsed="false">
      <c r="B160" s="68"/>
    </row>
    <row r="161" customFormat="false" ht="15.75" hidden="false" customHeight="false" outlineLevel="0" collapsed="false">
      <c r="B161" s="68"/>
    </row>
    <row r="162" customFormat="false" ht="15.75" hidden="false" customHeight="false" outlineLevel="0" collapsed="false">
      <c r="B162" s="68"/>
    </row>
    <row r="163" customFormat="false" ht="15.75" hidden="false" customHeight="false" outlineLevel="0" collapsed="false">
      <c r="B163" s="68"/>
    </row>
    <row r="164" customFormat="false" ht="15.75" hidden="false" customHeight="false" outlineLevel="0" collapsed="false">
      <c r="B164" s="68"/>
    </row>
    <row r="165" customFormat="false" ht="15.75" hidden="false" customHeight="false" outlineLevel="0" collapsed="false">
      <c r="B165" s="68"/>
    </row>
    <row r="166" customFormat="false" ht="15.75" hidden="false" customHeight="false" outlineLevel="0" collapsed="false">
      <c r="B166" s="68"/>
    </row>
    <row r="167" customFormat="false" ht="15.75" hidden="false" customHeight="false" outlineLevel="0" collapsed="false">
      <c r="B167" s="68"/>
    </row>
    <row r="168" customFormat="false" ht="15.75" hidden="false" customHeight="false" outlineLevel="0" collapsed="false">
      <c r="B168" s="68"/>
    </row>
    <row r="169" customFormat="false" ht="15.75" hidden="false" customHeight="false" outlineLevel="0" collapsed="false">
      <c r="B169" s="68"/>
    </row>
    <row r="170" customFormat="false" ht="15.75" hidden="false" customHeight="false" outlineLevel="0" collapsed="false">
      <c r="B170" s="68"/>
    </row>
    <row r="171" customFormat="false" ht="15.75" hidden="false" customHeight="false" outlineLevel="0" collapsed="false">
      <c r="B171" s="68"/>
    </row>
    <row r="172" customFormat="false" ht="15.75" hidden="false" customHeight="false" outlineLevel="0" collapsed="false">
      <c r="B172" s="68"/>
    </row>
    <row r="173" customFormat="false" ht="15.75" hidden="false" customHeight="false" outlineLevel="0" collapsed="false">
      <c r="B173" s="68"/>
    </row>
    <row r="174" customFormat="false" ht="15.75" hidden="false" customHeight="false" outlineLevel="0" collapsed="false">
      <c r="B174" s="68"/>
    </row>
    <row r="175" customFormat="false" ht="15.75" hidden="false" customHeight="false" outlineLevel="0" collapsed="false">
      <c r="B175" s="68"/>
    </row>
    <row r="176" customFormat="false" ht="15.75" hidden="false" customHeight="false" outlineLevel="0" collapsed="false">
      <c r="B176" s="68"/>
    </row>
    <row r="177" customFormat="false" ht="15.75" hidden="false" customHeight="false" outlineLevel="0" collapsed="false">
      <c r="B177" s="68"/>
    </row>
    <row r="178" customFormat="false" ht="15.75" hidden="false" customHeight="false" outlineLevel="0" collapsed="false">
      <c r="B178" s="68"/>
    </row>
    <row r="179" customFormat="false" ht="15.75" hidden="false" customHeight="false" outlineLevel="0" collapsed="false">
      <c r="B179" s="68"/>
    </row>
    <row r="180" customFormat="false" ht="15.75" hidden="false" customHeight="false" outlineLevel="0" collapsed="false">
      <c r="B180" s="68"/>
    </row>
    <row r="181" customFormat="false" ht="15.75" hidden="false" customHeight="false" outlineLevel="0" collapsed="false">
      <c r="B181" s="68"/>
    </row>
    <row r="182" customFormat="false" ht="15.75" hidden="false" customHeight="false" outlineLevel="0" collapsed="false">
      <c r="B182" s="68"/>
    </row>
    <row r="183" customFormat="false" ht="15.75" hidden="false" customHeight="false" outlineLevel="0" collapsed="false">
      <c r="B183" s="68"/>
    </row>
    <row r="184" customFormat="false" ht="15.75" hidden="false" customHeight="false" outlineLevel="0" collapsed="false">
      <c r="B184" s="68"/>
    </row>
    <row r="185" customFormat="false" ht="15.75" hidden="false" customHeight="false" outlineLevel="0" collapsed="false">
      <c r="B185" s="68"/>
    </row>
    <row r="186" customFormat="false" ht="15.75" hidden="false" customHeight="false" outlineLevel="0" collapsed="false">
      <c r="B186" s="68"/>
    </row>
    <row r="187" customFormat="false" ht="15.75" hidden="false" customHeight="false" outlineLevel="0" collapsed="false">
      <c r="B187" s="68"/>
    </row>
    <row r="188" customFormat="false" ht="15.75" hidden="false" customHeight="false" outlineLevel="0" collapsed="false">
      <c r="B188" s="68"/>
    </row>
    <row r="189" customFormat="false" ht="15.75" hidden="false" customHeight="false" outlineLevel="0" collapsed="false">
      <c r="B189" s="68"/>
    </row>
    <row r="190" customFormat="false" ht="15.75" hidden="false" customHeight="false" outlineLevel="0" collapsed="false">
      <c r="B190" s="68"/>
    </row>
    <row r="191" customFormat="false" ht="15.75" hidden="false" customHeight="false" outlineLevel="0" collapsed="false">
      <c r="B191" s="68"/>
    </row>
    <row r="192" customFormat="false" ht="15.75" hidden="false" customHeight="false" outlineLevel="0" collapsed="false">
      <c r="B192" s="68"/>
    </row>
    <row r="193" customFormat="false" ht="15.75" hidden="false" customHeight="false" outlineLevel="0" collapsed="false">
      <c r="B193" s="68"/>
    </row>
    <row r="194" customFormat="false" ht="15.75" hidden="false" customHeight="false" outlineLevel="0" collapsed="false">
      <c r="B194" s="68"/>
    </row>
    <row r="195" customFormat="false" ht="15.75" hidden="false" customHeight="false" outlineLevel="0" collapsed="false">
      <c r="B195" s="68"/>
    </row>
    <row r="196" customFormat="false" ht="15.75" hidden="false" customHeight="false" outlineLevel="0" collapsed="false">
      <c r="B196" s="68"/>
    </row>
    <row r="197" customFormat="false" ht="15.75" hidden="false" customHeight="false" outlineLevel="0" collapsed="false">
      <c r="B197" s="68"/>
    </row>
    <row r="198" customFormat="false" ht="15.75" hidden="false" customHeight="false" outlineLevel="0" collapsed="false">
      <c r="B198" s="68"/>
    </row>
    <row r="199" customFormat="false" ht="15.75" hidden="false" customHeight="false" outlineLevel="0" collapsed="false">
      <c r="B199" s="68"/>
    </row>
    <row r="200" customFormat="false" ht="15.75" hidden="false" customHeight="false" outlineLevel="0" collapsed="false">
      <c r="B200" s="68"/>
    </row>
    <row r="201" customFormat="false" ht="15.75" hidden="false" customHeight="false" outlineLevel="0" collapsed="false">
      <c r="B201" s="68"/>
    </row>
    <row r="202" customFormat="false" ht="15.75" hidden="false" customHeight="false" outlineLevel="0" collapsed="false">
      <c r="B202" s="68"/>
    </row>
    <row r="203" customFormat="false" ht="15.75" hidden="false" customHeight="false" outlineLevel="0" collapsed="false">
      <c r="B203" s="68"/>
    </row>
    <row r="204" customFormat="false" ht="15.75" hidden="false" customHeight="false" outlineLevel="0" collapsed="false">
      <c r="B204" s="68"/>
    </row>
    <row r="205" customFormat="false" ht="15.75" hidden="false" customHeight="false" outlineLevel="0" collapsed="false">
      <c r="B205" s="68"/>
    </row>
    <row r="206" customFormat="false" ht="15.75" hidden="false" customHeight="false" outlineLevel="0" collapsed="false">
      <c r="B206" s="68"/>
    </row>
    <row r="207" customFormat="false" ht="15.75" hidden="false" customHeight="false" outlineLevel="0" collapsed="false">
      <c r="B207" s="68"/>
    </row>
    <row r="208" customFormat="false" ht="15.75" hidden="false" customHeight="false" outlineLevel="0" collapsed="false">
      <c r="B208" s="68"/>
    </row>
    <row r="209" customFormat="false" ht="15.75" hidden="false" customHeight="false" outlineLevel="0" collapsed="false">
      <c r="B209" s="68"/>
    </row>
    <row r="210" customFormat="false" ht="15.75" hidden="false" customHeight="false" outlineLevel="0" collapsed="false">
      <c r="B210" s="68"/>
    </row>
    <row r="211" customFormat="false" ht="15.75" hidden="false" customHeight="false" outlineLevel="0" collapsed="false">
      <c r="B211" s="68"/>
    </row>
    <row r="212" customFormat="false" ht="15.75" hidden="false" customHeight="false" outlineLevel="0" collapsed="false">
      <c r="B212" s="68"/>
    </row>
    <row r="213" customFormat="false" ht="15.75" hidden="false" customHeight="false" outlineLevel="0" collapsed="false">
      <c r="B213" s="68"/>
    </row>
    <row r="214" customFormat="false" ht="15.75" hidden="false" customHeight="false" outlineLevel="0" collapsed="false">
      <c r="B214" s="68"/>
    </row>
    <row r="215" customFormat="false" ht="15.75" hidden="false" customHeight="false" outlineLevel="0" collapsed="false">
      <c r="B215" s="68"/>
    </row>
    <row r="216" customFormat="false" ht="15.75" hidden="false" customHeight="false" outlineLevel="0" collapsed="false">
      <c r="B216" s="68"/>
    </row>
    <row r="217" customFormat="false" ht="15.75" hidden="false" customHeight="false" outlineLevel="0" collapsed="false">
      <c r="B217" s="68"/>
    </row>
    <row r="218" customFormat="false" ht="15.75" hidden="false" customHeight="false" outlineLevel="0" collapsed="false">
      <c r="B218" s="68"/>
    </row>
    <row r="219" customFormat="false" ht="15.75" hidden="false" customHeight="false" outlineLevel="0" collapsed="false">
      <c r="B219" s="68"/>
    </row>
    <row r="220" customFormat="false" ht="15.75" hidden="false" customHeight="false" outlineLevel="0" collapsed="false">
      <c r="B220" s="68"/>
    </row>
    <row r="221" customFormat="false" ht="15.75" hidden="false" customHeight="false" outlineLevel="0" collapsed="false">
      <c r="B221" s="68"/>
    </row>
    <row r="222" customFormat="false" ht="15.75" hidden="false" customHeight="false" outlineLevel="0" collapsed="false">
      <c r="B222" s="68"/>
    </row>
    <row r="223" customFormat="false" ht="15.75" hidden="false" customHeight="false" outlineLevel="0" collapsed="false">
      <c r="B223" s="68"/>
    </row>
    <row r="224" customFormat="false" ht="15.75" hidden="false" customHeight="false" outlineLevel="0" collapsed="false">
      <c r="B224" s="68"/>
    </row>
    <row r="225" customFormat="false" ht="15.75" hidden="false" customHeight="false" outlineLevel="0" collapsed="false">
      <c r="B225" s="68"/>
    </row>
    <row r="226" customFormat="false" ht="15.75" hidden="false" customHeight="false" outlineLevel="0" collapsed="false">
      <c r="B226" s="68"/>
    </row>
    <row r="227" customFormat="false" ht="15.75" hidden="false" customHeight="false" outlineLevel="0" collapsed="false">
      <c r="B227" s="68"/>
    </row>
    <row r="228" customFormat="false" ht="15.75" hidden="false" customHeight="false" outlineLevel="0" collapsed="false">
      <c r="B228" s="68"/>
    </row>
    <row r="229" customFormat="false" ht="15.75" hidden="false" customHeight="false" outlineLevel="0" collapsed="false">
      <c r="B229" s="68"/>
    </row>
    <row r="230" customFormat="false" ht="15.75" hidden="false" customHeight="false" outlineLevel="0" collapsed="false">
      <c r="B230" s="68"/>
    </row>
    <row r="231" customFormat="false" ht="15.75" hidden="false" customHeight="false" outlineLevel="0" collapsed="false">
      <c r="B231" s="68"/>
    </row>
    <row r="232" customFormat="false" ht="15.75" hidden="false" customHeight="false" outlineLevel="0" collapsed="false">
      <c r="B232" s="68"/>
    </row>
    <row r="233" customFormat="false" ht="15.75" hidden="false" customHeight="false" outlineLevel="0" collapsed="false">
      <c r="B233" s="68"/>
    </row>
    <row r="234" customFormat="false" ht="15.75" hidden="false" customHeight="false" outlineLevel="0" collapsed="false">
      <c r="B234" s="68"/>
    </row>
    <row r="235" customFormat="false" ht="15.75" hidden="false" customHeight="false" outlineLevel="0" collapsed="false">
      <c r="B235" s="68"/>
    </row>
    <row r="236" customFormat="false" ht="15.75" hidden="false" customHeight="false" outlineLevel="0" collapsed="false">
      <c r="B236" s="68"/>
    </row>
    <row r="237" customFormat="false" ht="15.75" hidden="false" customHeight="false" outlineLevel="0" collapsed="false">
      <c r="B237" s="68"/>
    </row>
    <row r="238" customFormat="false" ht="15.75" hidden="false" customHeight="false" outlineLevel="0" collapsed="false">
      <c r="B238" s="68"/>
    </row>
    <row r="239" customFormat="false" ht="15.75" hidden="false" customHeight="false" outlineLevel="0" collapsed="false">
      <c r="B239" s="68"/>
    </row>
    <row r="240" customFormat="false" ht="15.75" hidden="false" customHeight="false" outlineLevel="0" collapsed="false">
      <c r="B240" s="68"/>
    </row>
    <row r="241" customFormat="false" ht="15.75" hidden="false" customHeight="false" outlineLevel="0" collapsed="false">
      <c r="B241" s="68"/>
    </row>
    <row r="242" customFormat="false" ht="15.75" hidden="false" customHeight="false" outlineLevel="0" collapsed="false">
      <c r="B242" s="68"/>
    </row>
    <row r="243" customFormat="false" ht="15.75" hidden="false" customHeight="false" outlineLevel="0" collapsed="false">
      <c r="B243" s="68"/>
    </row>
    <row r="244" customFormat="false" ht="15.75" hidden="false" customHeight="false" outlineLevel="0" collapsed="false">
      <c r="B244" s="68"/>
    </row>
    <row r="245" customFormat="false" ht="15.75" hidden="false" customHeight="false" outlineLevel="0" collapsed="false">
      <c r="B245" s="68"/>
    </row>
    <row r="246" customFormat="false" ht="15.75" hidden="false" customHeight="false" outlineLevel="0" collapsed="false">
      <c r="B246" s="68"/>
    </row>
    <row r="247" customFormat="false" ht="15.75" hidden="false" customHeight="false" outlineLevel="0" collapsed="false">
      <c r="B247" s="68"/>
    </row>
    <row r="248" customFormat="false" ht="15.75" hidden="false" customHeight="false" outlineLevel="0" collapsed="false">
      <c r="B248" s="68"/>
    </row>
    <row r="249" customFormat="false" ht="15.75" hidden="false" customHeight="false" outlineLevel="0" collapsed="false">
      <c r="B249" s="68"/>
    </row>
    <row r="250" customFormat="false" ht="15.75" hidden="false" customHeight="false" outlineLevel="0" collapsed="false">
      <c r="B250" s="68"/>
    </row>
    <row r="251" customFormat="false" ht="15.75" hidden="false" customHeight="false" outlineLevel="0" collapsed="false">
      <c r="B251" s="68"/>
    </row>
    <row r="252" customFormat="false" ht="15.75" hidden="false" customHeight="false" outlineLevel="0" collapsed="false">
      <c r="B252" s="68"/>
    </row>
    <row r="253" customFormat="false" ht="15.75" hidden="false" customHeight="false" outlineLevel="0" collapsed="false">
      <c r="B253" s="68"/>
    </row>
    <row r="254" customFormat="false" ht="15.75" hidden="false" customHeight="false" outlineLevel="0" collapsed="false">
      <c r="B254" s="68"/>
    </row>
    <row r="255" customFormat="false" ht="15.75" hidden="false" customHeight="false" outlineLevel="0" collapsed="false">
      <c r="B255" s="67"/>
    </row>
    <row r="256" customFormat="false" ht="15.75" hidden="false" customHeight="false" outlineLevel="0" collapsed="false">
      <c r="B256" s="67"/>
    </row>
    <row r="257" customFormat="false" ht="15.75" hidden="false" customHeight="false" outlineLevel="0" collapsed="false">
      <c r="B257" s="67"/>
    </row>
    <row r="258" customFormat="false" ht="15.75" hidden="false" customHeight="false" outlineLevel="0" collapsed="false">
      <c r="B258" s="67"/>
    </row>
    <row r="259" customFormat="false" ht="15.75" hidden="false" customHeight="false" outlineLevel="0" collapsed="false">
      <c r="B259" s="67"/>
    </row>
    <row r="260" customFormat="false" ht="15.75" hidden="false" customHeight="false" outlineLevel="0" collapsed="false">
      <c r="B260" s="67"/>
    </row>
    <row r="261" customFormat="false" ht="15.75" hidden="false" customHeight="false" outlineLevel="0" collapsed="false">
      <c r="B261" s="67"/>
    </row>
    <row r="262" customFormat="false" ht="15.75" hidden="false" customHeight="false" outlineLevel="0" collapsed="false">
      <c r="B262" s="67"/>
    </row>
    <row r="263" customFormat="false" ht="15.75" hidden="false" customHeight="false" outlineLevel="0" collapsed="false">
      <c r="B263" s="67"/>
    </row>
    <row r="264" customFormat="false" ht="15.75" hidden="false" customHeight="false" outlineLevel="0" collapsed="false">
      <c r="B264" s="67"/>
    </row>
    <row r="265" customFormat="false" ht="15.75" hidden="false" customHeight="false" outlineLevel="0" collapsed="false">
      <c r="B265" s="67"/>
    </row>
    <row r="266" customFormat="false" ht="15.75" hidden="false" customHeight="false" outlineLevel="0" collapsed="false">
      <c r="B266" s="67"/>
    </row>
    <row r="267" customFormat="false" ht="15.75" hidden="false" customHeight="false" outlineLevel="0" collapsed="false">
      <c r="B267" s="67"/>
    </row>
    <row r="268" customFormat="false" ht="15.75" hidden="false" customHeight="false" outlineLevel="0" collapsed="false">
      <c r="B268" s="67"/>
    </row>
    <row r="269" customFormat="false" ht="15.75" hidden="false" customHeight="false" outlineLevel="0" collapsed="false">
      <c r="B269" s="67"/>
    </row>
    <row r="270" customFormat="false" ht="15.75" hidden="false" customHeight="false" outlineLevel="0" collapsed="false">
      <c r="B270" s="67"/>
    </row>
    <row r="271" customFormat="false" ht="15.75" hidden="false" customHeight="false" outlineLevel="0" collapsed="false">
      <c r="B271" s="67"/>
    </row>
    <row r="272" customFormat="false" ht="15.75" hidden="false" customHeight="false" outlineLevel="0" collapsed="false">
      <c r="B272" s="67"/>
    </row>
    <row r="273" customFormat="false" ht="15.75" hidden="false" customHeight="false" outlineLevel="0" collapsed="false">
      <c r="B273" s="67"/>
    </row>
    <row r="274" customFormat="false" ht="15.75" hidden="false" customHeight="false" outlineLevel="0" collapsed="false">
      <c r="B274" s="67"/>
    </row>
    <row r="275" customFormat="false" ht="15.75" hidden="false" customHeight="false" outlineLevel="0" collapsed="false">
      <c r="B275" s="67"/>
    </row>
    <row r="276" customFormat="false" ht="15.75" hidden="false" customHeight="false" outlineLevel="0" collapsed="false">
      <c r="B276" s="67"/>
    </row>
    <row r="277" customFormat="false" ht="15.75" hidden="false" customHeight="false" outlineLevel="0" collapsed="false">
      <c r="B277" s="67"/>
    </row>
    <row r="278" customFormat="false" ht="15.75" hidden="false" customHeight="false" outlineLevel="0" collapsed="false">
      <c r="B278" s="67"/>
    </row>
    <row r="279" customFormat="false" ht="15.75" hidden="false" customHeight="false" outlineLevel="0" collapsed="false">
      <c r="B279" s="67"/>
    </row>
    <row r="280" customFormat="false" ht="15.75" hidden="false" customHeight="false" outlineLevel="0" collapsed="false">
      <c r="B280" s="67"/>
    </row>
    <row r="281" customFormat="false" ht="15.75" hidden="false" customHeight="false" outlineLevel="0" collapsed="false">
      <c r="B281" s="67"/>
    </row>
    <row r="282" customFormat="false" ht="15.75" hidden="false" customHeight="false" outlineLevel="0" collapsed="false">
      <c r="B282" s="67"/>
    </row>
    <row r="283" customFormat="false" ht="15.75" hidden="false" customHeight="false" outlineLevel="0" collapsed="false">
      <c r="B283" s="67"/>
    </row>
    <row r="284" customFormat="false" ht="15.75" hidden="false" customHeight="false" outlineLevel="0" collapsed="false">
      <c r="B284" s="67"/>
    </row>
    <row r="285" customFormat="false" ht="15.75" hidden="false" customHeight="false" outlineLevel="0" collapsed="false">
      <c r="B285" s="67"/>
    </row>
    <row r="286" customFormat="false" ht="15.75" hidden="false" customHeight="false" outlineLevel="0" collapsed="false">
      <c r="B286" s="67"/>
    </row>
    <row r="287" customFormat="false" ht="15.75" hidden="false" customHeight="false" outlineLevel="0" collapsed="false">
      <c r="B287" s="67"/>
    </row>
    <row r="288" customFormat="false" ht="15.75" hidden="false" customHeight="false" outlineLevel="0" collapsed="false">
      <c r="B288" s="67"/>
    </row>
    <row r="289" customFormat="false" ht="15.75" hidden="false" customHeight="false" outlineLevel="0" collapsed="false">
      <c r="B289" s="67"/>
    </row>
    <row r="290" customFormat="false" ht="15.75" hidden="false" customHeight="false" outlineLevel="0" collapsed="false">
      <c r="B290" s="67"/>
    </row>
    <row r="291" customFormat="false" ht="15.75" hidden="false" customHeight="false" outlineLevel="0" collapsed="false">
      <c r="B291" s="67"/>
    </row>
    <row r="292" customFormat="false" ht="15.75" hidden="false" customHeight="false" outlineLevel="0" collapsed="false">
      <c r="B292" s="67"/>
    </row>
    <row r="293" customFormat="false" ht="15.75" hidden="false" customHeight="false" outlineLevel="0" collapsed="false">
      <c r="B293" s="67"/>
    </row>
    <row r="294" customFormat="false" ht="15.75" hidden="false" customHeight="false" outlineLevel="0" collapsed="false">
      <c r="B294" s="67"/>
    </row>
    <row r="295" customFormat="false" ht="15.75" hidden="false" customHeight="false" outlineLevel="0" collapsed="false">
      <c r="B29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7:18:00Z</dcterms:created>
  <dc:creator>Agata Idczak</dc:creator>
  <dc:description/>
  <dc:language>en-US</dc:language>
  <cp:lastModifiedBy>Agata Józefowicz</cp:lastModifiedBy>
  <dcterms:modified xsi:type="dcterms:W3CDTF">2015-02-03T13:28:17Z</dcterms:modified>
  <cp:revision>0</cp:revision>
  <dc:subject/>
  <dc:title/>
</cp:coreProperties>
</file>